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编制工作人员" sheetId="1" state="visible" r:id="rId2"/>
  </sheets>
  <definedNames>
    <definedName function="false" hidden="false" localSheetId="0" name="_xlnm.Print_Titles" vbProcedure="false">事业编制工作人员!$1:$5</definedName>
    <definedName function="false" hidden="true" localSheetId="0" name="_xlnm._FilterDatabase" vbProcedure="false">事业编制工作人员!$A$5:$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7">
  <si>
    <r>
      <rPr>
        <b val="true"/>
        <sz val="20"/>
        <color rgb="FF000000"/>
        <rFont val="宋体"/>
        <family val="0"/>
        <charset val="134"/>
      </rPr>
      <t xml:space="preserve">2019-2020</t>
    </r>
    <r>
      <rPr>
        <b val="true"/>
        <sz val="20"/>
        <color rgb="FF000000"/>
        <rFont val="Noto Sans"/>
        <family val="2"/>
      </rPr>
      <t xml:space="preserve">学年第二学期对外公开选聘事业编制工作人员计划表</t>
    </r>
  </si>
  <si>
    <t xml:space="preserve">序号</t>
  </si>
  <si>
    <t xml:space="preserve">招聘部门</t>
  </si>
  <si>
    <t xml:space="preserve">岗位编号</t>
  </si>
  <si>
    <t xml:space="preserve">岗位属性</t>
  </si>
  <si>
    <t xml:space="preserve">拟聘人数</t>
  </si>
  <si>
    <t xml:space="preserve">岗位条件</t>
  </si>
  <si>
    <t xml:space="preserve">备注</t>
  </si>
  <si>
    <t xml:space="preserve">岗位名称</t>
  </si>
  <si>
    <t xml:space="preserve">岗位类别</t>
  </si>
  <si>
    <t xml:space="preserve">岗位性质</t>
  </si>
  <si>
    <t xml:space="preserve">学历</t>
  </si>
  <si>
    <t xml:space="preserve">最低学位</t>
  </si>
  <si>
    <t xml:space="preserve">性别</t>
  </si>
  <si>
    <t xml:space="preserve">最高年龄</t>
  </si>
  <si>
    <t xml:space="preserve">专业（代码）</t>
  </si>
  <si>
    <t xml:space="preserve">与岗位有关的其它条件</t>
  </si>
  <si>
    <t xml:space="preserve">职业技能教育研究所</t>
  </si>
  <si>
    <t xml:space="preserve">ST2019001</t>
  </si>
  <si>
    <t xml:space="preserve">所长</t>
  </si>
  <si>
    <t xml:space="preserve">专技四级</t>
  </si>
  <si>
    <t xml:space="preserve">事业编制</t>
  </si>
  <si>
    <t xml:space="preserve">研究生</t>
  </si>
  <si>
    <t xml:space="preserve">博士</t>
  </si>
  <si>
    <t xml:space="preserve">不限</t>
  </si>
  <si>
    <r>
      <rPr>
        <sz val="10"/>
        <color rgb="FF000000"/>
        <rFont val="宋体"/>
        <family val="0"/>
        <charset val="134"/>
      </rPr>
      <t xml:space="preserve">4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职业技术教育研究方向。
</t>
    </r>
    <r>
      <rPr>
        <sz val="10"/>
        <color rgb="FF000000"/>
        <rFont val="宋体"/>
        <family val="0"/>
        <charset val="134"/>
      </rPr>
      <t xml:space="preserve">2.</t>
    </r>
    <r>
      <rPr>
        <sz val="10"/>
        <color rgb="FF000000"/>
        <rFont val="Noto Sans"/>
        <family val="2"/>
      </rPr>
      <t xml:space="preserve">具有正高级职称。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高校职业教育教学或职业教育研究工作经历。
</t>
    </r>
    <r>
      <rPr>
        <sz val="10"/>
        <color rgb="FF000000"/>
        <rFont val="宋体"/>
        <family val="0"/>
        <charset val="134"/>
      </rPr>
      <t xml:space="preserve">4.</t>
    </r>
    <r>
      <rPr>
        <sz val="10"/>
        <color rgb="FF000000"/>
        <rFont val="Noto Sans"/>
        <family val="2"/>
      </rPr>
      <t xml:space="preserve">主持完成国家级职业教育研究项目（课题）</t>
    </r>
    <r>
      <rPr>
        <sz val="10"/>
        <color rgb="FF000000"/>
        <rFont val="宋体"/>
        <family val="0"/>
        <charset val="134"/>
      </rPr>
      <t xml:space="preserve">1</t>
    </r>
    <r>
      <rPr>
        <sz val="10"/>
        <color rgb="FF000000"/>
        <rFont val="Noto Sans"/>
        <family val="2"/>
      </rPr>
      <t xml:space="preserve">项及以上或省（部）级职业教育研究项目（课题）</t>
    </r>
    <r>
      <rPr>
        <sz val="10"/>
        <color rgb="FF000000"/>
        <rFont val="宋体"/>
        <family val="0"/>
        <charset val="134"/>
      </rPr>
      <t xml:space="preserve">2</t>
    </r>
    <r>
      <rPr>
        <sz val="10"/>
        <color rgb="FF000000"/>
        <rFont val="Noto Sans"/>
        <family val="2"/>
      </rPr>
      <t xml:space="preserve">项及以上，通过验收。
</t>
    </r>
    <r>
      <rPr>
        <sz val="10"/>
        <color rgb="FF000000"/>
        <rFont val="宋体"/>
        <family val="0"/>
        <charset val="134"/>
      </rPr>
      <t xml:space="preserve">5.</t>
    </r>
    <r>
      <rPr>
        <sz val="10"/>
        <color rgb="FF000000"/>
        <rFont val="Noto Sans"/>
        <family val="2"/>
      </rPr>
      <t xml:space="preserve">深圳市认定的高层次人才年龄可放宽至</t>
    </r>
    <r>
      <rPr>
        <sz val="10"/>
        <color rgb="FF000000"/>
        <rFont val="宋体"/>
        <family val="0"/>
        <charset val="134"/>
      </rPr>
      <t xml:space="preserve">50</t>
    </r>
    <r>
      <rPr>
        <sz val="10"/>
        <color rgb="FF000000"/>
        <rFont val="Noto Sans"/>
        <family val="2"/>
      </rPr>
      <t xml:space="preserve">岁。</t>
    </r>
  </si>
  <si>
    <t xml:space="preserve">ST2019002</t>
  </si>
  <si>
    <t xml:space="preserve">研究员</t>
  </si>
  <si>
    <t xml:space="preserve">专技十级</t>
  </si>
  <si>
    <r>
      <rPr>
        <sz val="10"/>
        <color rgb="FF000000"/>
        <rFont val="宋体"/>
        <family val="0"/>
        <charset val="134"/>
      </rPr>
      <t xml:space="preserve">3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职业技术教育研究方向；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高校职业教育教学或职业教育研究工作经历。
</t>
    </r>
    <r>
      <rPr>
        <sz val="10"/>
        <color rgb="FF000000"/>
        <rFont val="宋体"/>
        <family val="0"/>
        <charset val="134"/>
      </rPr>
      <t xml:space="preserve">3.</t>
    </r>
    <r>
      <rPr>
        <sz val="10"/>
        <color rgb="FF000000"/>
        <rFont val="Noto Sans"/>
        <family val="2"/>
      </rPr>
      <t xml:space="preserve">主持完成省（部）级及以上职业教育研究项目（课题）</t>
    </r>
    <r>
      <rPr>
        <sz val="10"/>
        <color rgb="FF000000"/>
        <rFont val="宋体"/>
        <family val="0"/>
        <charset val="134"/>
      </rPr>
      <t xml:space="preserve">1</t>
    </r>
    <r>
      <rPr>
        <sz val="10"/>
        <color rgb="FF000000"/>
        <rFont val="Noto Sans"/>
        <family val="2"/>
      </rPr>
      <t xml:space="preserve">项及以上，通过验收。</t>
    </r>
  </si>
  <si>
    <t xml:space="preserve">商贸学院</t>
  </si>
  <si>
    <t xml:space="preserve">ST2019003</t>
  </si>
  <si>
    <t xml:space="preserve">跨境电子商务专业教师</t>
  </si>
  <si>
    <r>
      <rPr>
        <sz val="10"/>
        <color rgb="FF000000"/>
        <rFont val="Noto Sans"/>
        <family val="2"/>
      </rPr>
      <t xml:space="preserve">工商管理（</t>
    </r>
    <r>
      <rPr>
        <sz val="10"/>
        <color rgb="FF000000"/>
        <rFont val="宋体"/>
        <family val="0"/>
        <charset val="134"/>
      </rPr>
      <t xml:space="preserve">A1202</t>
    </r>
    <r>
      <rPr>
        <sz val="10"/>
        <color rgb="FF000000"/>
        <rFont val="Noto Sans"/>
        <family val="2"/>
      </rPr>
      <t xml:space="preserve">）、应用经济学（</t>
    </r>
    <r>
      <rPr>
        <sz val="10"/>
        <color rgb="FF000000"/>
        <rFont val="宋体"/>
        <family val="0"/>
        <charset val="134"/>
      </rPr>
      <t xml:space="preserve">A0202</t>
    </r>
    <r>
      <rPr>
        <sz val="10"/>
        <color rgb="FF000000"/>
        <rFont val="Noto Sans"/>
        <family val="2"/>
      </rPr>
      <t xml:space="preserve">）、管理科学与工程（</t>
    </r>
    <r>
      <rPr>
        <sz val="10"/>
        <color rgb="FF000000"/>
        <rFont val="宋体"/>
        <family val="0"/>
        <charset val="134"/>
      </rPr>
      <t xml:space="preserve">A1201</t>
    </r>
    <r>
      <rPr>
        <sz val="10"/>
        <color rgb="FF000000"/>
        <rFont val="Noto Sans"/>
        <family val="2"/>
      </rPr>
      <t xml:space="preserve">）、外国语言文学（</t>
    </r>
    <r>
      <rPr>
        <sz val="10"/>
        <color rgb="FF000000"/>
        <rFont val="宋体"/>
        <family val="0"/>
        <charset val="134"/>
      </rPr>
      <t xml:space="preserve">A0502</t>
    </r>
    <r>
      <rPr>
        <sz val="10"/>
        <color rgb="FF000000"/>
        <rFont val="Noto Sans"/>
        <family val="2"/>
      </rPr>
      <t xml:space="preserve">）、计算机科学与技术（</t>
    </r>
    <r>
      <rPr>
        <sz val="10"/>
        <color rgb="FF000000"/>
        <rFont val="宋体"/>
        <family val="0"/>
        <charset val="134"/>
      </rPr>
      <t xml:space="preserve">A0812</t>
    </r>
    <r>
      <rPr>
        <sz val="10"/>
        <color rgb="FF000000"/>
        <rFont val="Noto Sans"/>
        <family val="2"/>
      </rPr>
      <t xml:space="preserve">）</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电子商务行业工作经历。
</t>
    </r>
  </si>
  <si>
    <t xml:space="preserve">商贸学院
</t>
  </si>
  <si>
    <t xml:space="preserve">ST2019004</t>
  </si>
  <si>
    <t xml:space="preserve">市场营销专业教师</t>
  </si>
  <si>
    <r>
      <rPr>
        <sz val="10"/>
        <color rgb="FF000000"/>
        <rFont val="Noto Sans"/>
        <family val="2"/>
      </rPr>
      <t xml:space="preserve">工商管理学科（</t>
    </r>
    <r>
      <rPr>
        <sz val="10"/>
        <color rgb="FF000000"/>
        <rFont val="宋体"/>
        <family val="0"/>
        <charset val="134"/>
      </rPr>
      <t xml:space="preserve">A1202</t>
    </r>
    <r>
      <rPr>
        <sz val="10"/>
        <color rgb="FF000000"/>
        <rFont val="Noto Sans"/>
        <family val="2"/>
      </rPr>
      <t xml:space="preserve">）</t>
    </r>
  </si>
  <si>
    <t xml:space="preserve">信通学院</t>
  </si>
  <si>
    <t xml:space="preserve">ST2019005</t>
  </si>
  <si>
    <r>
      <rPr>
        <sz val="10"/>
        <color rgb="FF000000"/>
        <rFont val="Noto Sans"/>
        <family val="2"/>
      </rPr>
      <t xml:space="preserve">互联网技术专业教师</t>
    </r>
    <r>
      <rPr>
        <sz val="10"/>
        <color rgb="FF000000"/>
        <rFont val="宋体"/>
        <family val="0"/>
        <charset val="134"/>
      </rPr>
      <t xml:space="preserve">(</t>
    </r>
    <r>
      <rPr>
        <sz val="10"/>
        <color rgb="FF000000"/>
        <rFont val="Noto Sans"/>
        <family val="2"/>
      </rPr>
      <t xml:space="preserve">人工智能方向</t>
    </r>
    <r>
      <rPr>
        <sz val="10"/>
        <color rgb="FF000000"/>
        <rFont val="宋体"/>
        <family val="0"/>
        <charset val="134"/>
      </rPr>
      <t xml:space="preserve">)</t>
    </r>
  </si>
  <si>
    <r>
      <rPr>
        <sz val="10"/>
        <color rgb="FF000000"/>
        <rFont val="Noto Sans"/>
        <family val="2"/>
      </rPr>
      <t xml:space="preserve">计算机科学与技术（</t>
    </r>
    <r>
      <rPr>
        <sz val="10"/>
        <color rgb="FF000000"/>
        <rFont val="宋体"/>
        <family val="0"/>
        <charset val="134"/>
      </rPr>
      <t xml:space="preserve">A0812</t>
    </r>
    <r>
      <rPr>
        <sz val="10"/>
        <color rgb="FF000000"/>
        <rFont val="Noto Sans"/>
        <family val="2"/>
      </rPr>
      <t xml:space="preserve">）、软件工程（</t>
    </r>
    <r>
      <rPr>
        <sz val="10"/>
        <color rgb="FF000000"/>
        <rFont val="宋体"/>
        <family val="0"/>
        <charset val="134"/>
      </rPr>
      <t xml:space="preserve">A083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工程化实践经历，有项目实战经验。
</t>
    </r>
    <r>
      <rPr>
        <sz val="10"/>
        <color rgb="FF000000"/>
        <rFont val="宋体"/>
        <family val="0"/>
        <charset val="134"/>
      </rPr>
      <t xml:space="preserve">2.</t>
    </r>
    <r>
      <rPr>
        <sz val="10"/>
        <color rgb="FF000000"/>
        <rFont val="Noto Sans"/>
        <family val="2"/>
      </rPr>
      <t xml:space="preserve">具有人工智能领域相关主流企业工作经历者年龄可放宽至</t>
    </r>
    <r>
      <rPr>
        <sz val="10"/>
        <color rgb="FF000000"/>
        <rFont val="宋体"/>
        <family val="0"/>
        <charset val="134"/>
      </rPr>
      <t xml:space="preserve">40</t>
    </r>
    <r>
      <rPr>
        <sz val="10"/>
        <color rgb="FF000000"/>
        <rFont val="Noto Sans"/>
        <family val="2"/>
      </rPr>
      <t xml:space="preserve">岁。</t>
    </r>
  </si>
  <si>
    <t xml:space="preserve">ST2019006</t>
  </si>
  <si>
    <t xml:space="preserve">通信网络应用专业教师</t>
  </si>
  <si>
    <r>
      <rPr>
        <sz val="10"/>
        <color rgb="FF000000"/>
        <rFont val="Noto Sans"/>
        <family val="2"/>
      </rPr>
      <t xml:space="preserve">电子科学与技术</t>
    </r>
    <r>
      <rPr>
        <sz val="10"/>
        <color rgb="FF000000"/>
        <rFont val="宋体"/>
        <family val="0"/>
        <charset val="134"/>
      </rPr>
      <t xml:space="preserve">(A0809)</t>
    </r>
    <r>
      <rPr>
        <sz val="10"/>
        <color rgb="FF000000"/>
        <rFont val="Noto Sans"/>
        <family val="2"/>
      </rPr>
      <t xml:space="preserve">、信息与通信工程</t>
    </r>
    <r>
      <rPr>
        <sz val="10"/>
        <color rgb="FF000000"/>
        <rFont val="宋体"/>
        <family val="0"/>
        <charset val="134"/>
      </rPr>
      <t xml:space="preserve">(A0810)</t>
    </r>
    <r>
      <rPr>
        <sz val="10"/>
        <color rgb="FF000000"/>
        <rFont val="Noto Sans"/>
        <family val="2"/>
      </rPr>
      <t xml:space="preserve">、
控制科学与工程</t>
    </r>
    <r>
      <rPr>
        <sz val="10"/>
        <color rgb="FF000000"/>
        <rFont val="宋体"/>
        <family val="0"/>
        <charset val="134"/>
      </rPr>
      <t xml:space="preserve">(A0811)</t>
    </r>
    <r>
      <rPr>
        <sz val="10"/>
        <color rgb="FF000000"/>
        <rFont val="Noto Sans"/>
        <family val="2"/>
      </rPr>
      <t xml:space="preserve">、
计算机科学与技术</t>
    </r>
    <r>
      <rPr>
        <sz val="10"/>
        <color rgb="FF000000"/>
        <rFont val="宋体"/>
        <family val="0"/>
        <charset val="134"/>
      </rPr>
      <t xml:space="preserve">(A0812)
</t>
    </r>
    <r>
      <rPr>
        <sz val="10"/>
        <color rgb="FF000000"/>
        <rFont val="Noto Sans"/>
        <family val="2"/>
      </rPr>
      <t xml:space="preserve">软件工程</t>
    </r>
    <r>
      <rPr>
        <sz val="10"/>
        <color rgb="FF000000"/>
        <rFont val="宋体"/>
        <family val="0"/>
        <charset val="134"/>
      </rPr>
      <t xml:space="preserve">(A0835)</t>
    </r>
  </si>
  <si>
    <t xml:space="preserve">ST2019007</t>
  </si>
  <si>
    <t xml:space="preserve">云计算技术应用专业教师</t>
  </si>
  <si>
    <r>
      <rPr>
        <sz val="10"/>
        <color rgb="FF000000"/>
        <rFont val="Noto Sans"/>
        <family val="2"/>
      </rPr>
      <t xml:space="preserve">计算机科学与技术（</t>
    </r>
    <r>
      <rPr>
        <sz val="10"/>
        <color rgb="FF000000"/>
        <rFont val="宋体"/>
        <family val="0"/>
        <charset val="134"/>
      </rPr>
      <t xml:space="preserve">A0812</t>
    </r>
    <r>
      <rPr>
        <sz val="10"/>
        <color rgb="FF000000"/>
        <rFont val="Noto Sans"/>
        <family val="2"/>
      </rPr>
      <t xml:space="preserve">）</t>
    </r>
  </si>
  <si>
    <t xml:space="preserve">珠宝学院</t>
  </si>
  <si>
    <t xml:space="preserve">ST2019008</t>
  </si>
  <si>
    <t xml:space="preserve">珠宝鉴定与营销专业教师</t>
  </si>
  <si>
    <r>
      <rPr>
        <sz val="10"/>
        <color rgb="FF000000"/>
        <rFont val="Noto Sans"/>
        <family val="2"/>
      </rPr>
      <t xml:space="preserve">矿物学、岩石学、矿床学（</t>
    </r>
    <r>
      <rPr>
        <sz val="10"/>
        <color rgb="FF000000"/>
        <rFont val="宋体"/>
        <family val="0"/>
        <charset val="134"/>
      </rPr>
      <t xml:space="preserve">A070901</t>
    </r>
    <r>
      <rPr>
        <sz val="10"/>
        <color rgb="FF000000"/>
        <rFont val="Noto Sans"/>
        <family val="2"/>
      </rPr>
      <t xml:space="preserve">）</t>
    </r>
  </si>
  <si>
    <t xml:space="preserve">ST2019009</t>
  </si>
  <si>
    <t xml:space="preserve">首饰设计与工艺专业教师</t>
  </si>
  <si>
    <r>
      <rPr>
        <sz val="10"/>
        <color rgb="FF000000"/>
        <rFont val="Noto Sans"/>
        <family val="2"/>
      </rPr>
      <t xml:space="preserve">艺术学（</t>
    </r>
    <r>
      <rPr>
        <sz val="10"/>
        <color rgb="FF000000"/>
        <rFont val="宋体"/>
        <family val="0"/>
        <charset val="134"/>
      </rPr>
      <t xml:space="preserve">A050401</t>
    </r>
    <r>
      <rPr>
        <sz val="10"/>
        <color rgb="FF000000"/>
        <rFont val="Noto Sans"/>
        <family val="2"/>
      </rPr>
      <t xml:space="preserve">）</t>
    </r>
  </si>
  <si>
    <t xml:space="preserve">金工、首饰设计研究方向。</t>
  </si>
  <si>
    <t xml:space="preserve">景观与生态学院</t>
  </si>
  <si>
    <t xml:space="preserve">ST2019010</t>
  </si>
  <si>
    <t xml:space="preserve">园林专业教师</t>
  </si>
  <si>
    <r>
      <rPr>
        <sz val="10"/>
        <color rgb="FF000000"/>
        <rFont val="Noto Sans"/>
        <family val="2"/>
      </rPr>
      <t xml:space="preserve">植物学（</t>
    </r>
    <r>
      <rPr>
        <sz val="10"/>
        <color rgb="FF000000"/>
        <rFont val="宋体"/>
        <family val="0"/>
        <charset val="134"/>
      </rPr>
      <t xml:space="preserve">A071001</t>
    </r>
    <r>
      <rPr>
        <sz val="10"/>
        <color rgb="FF000000"/>
        <rFont val="Noto Sans"/>
        <family val="2"/>
      </rPr>
      <t xml:space="preserve">）、风景园林学（</t>
    </r>
    <r>
      <rPr>
        <sz val="10"/>
        <color rgb="FF000000"/>
        <rFont val="宋体"/>
        <family val="0"/>
        <charset val="134"/>
      </rPr>
      <t xml:space="preserve">A083401</t>
    </r>
    <r>
      <rPr>
        <sz val="10"/>
        <color rgb="FF000000"/>
        <rFont val="Noto Sans"/>
        <family val="2"/>
      </rPr>
      <t xml:space="preserve">）、园林植物与观赏园艺（</t>
    </r>
    <r>
      <rPr>
        <sz val="10"/>
        <color rgb="FF000000"/>
        <rFont val="宋体"/>
        <family val="0"/>
        <charset val="134"/>
      </rPr>
      <t xml:space="preserve">A090706</t>
    </r>
    <r>
      <rPr>
        <sz val="10"/>
        <color rgb="FF000000"/>
        <rFont val="Noto Sans"/>
        <family val="2"/>
      </rPr>
      <t xml:space="preserve">）、城市规划与设计</t>
    </r>
    <r>
      <rPr>
        <sz val="10"/>
        <color rgb="FF000000"/>
        <rFont val="宋体"/>
        <family val="0"/>
        <charset val="134"/>
      </rPr>
      <t xml:space="preserve">(</t>
    </r>
    <r>
      <rPr>
        <sz val="10"/>
        <color rgb="FF000000"/>
        <rFont val="Noto Sans"/>
        <family val="2"/>
      </rPr>
      <t xml:space="preserve">含∶风景园林规划与设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A081303</t>
    </r>
    <r>
      <rPr>
        <sz val="10"/>
        <color rgb="FF000000"/>
        <rFont val="Noto Sans"/>
        <family val="2"/>
      </rPr>
      <t xml:space="preserve">）、城乡规划学（</t>
    </r>
    <r>
      <rPr>
        <sz val="10"/>
        <color rgb="FF000000"/>
        <rFont val="宋体"/>
        <family val="0"/>
        <charset val="134"/>
      </rPr>
      <t xml:space="preserve">A083301</t>
    </r>
    <r>
      <rPr>
        <sz val="10"/>
        <color rgb="FF000000"/>
        <rFont val="Noto Sans"/>
        <family val="2"/>
      </rPr>
      <t xml:space="preserve">）</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企业园林生态工作经历。
</t>
    </r>
  </si>
  <si>
    <t xml:space="preserve">合计</t>
  </si>
  <si>
    <r>
      <rPr>
        <b val="true"/>
        <sz val="11"/>
        <color rgb="FF000000"/>
        <rFont val="Noto Sans"/>
        <family val="2"/>
      </rPr>
      <t xml:space="preserve">说明：
</t>
    </r>
    <r>
      <rPr>
        <b val="true"/>
        <sz val="11"/>
        <color rgb="FF000000"/>
        <rFont val="宋体"/>
        <family val="0"/>
        <charset val="134"/>
      </rPr>
      <t xml:space="preserve">1.ST2019002-ST2019010</t>
    </r>
    <r>
      <rPr>
        <b val="true"/>
        <sz val="11"/>
        <color rgb="FF000000"/>
        <rFont val="Noto Sans"/>
        <family val="2"/>
      </rPr>
      <t xml:space="preserve">岗位，应聘者符合深圳市认定的高层次人才或具有副高及以上职称者年龄可放宽至</t>
    </r>
    <r>
      <rPr>
        <b val="true"/>
        <sz val="11"/>
        <color rgb="FF000000"/>
        <rFont val="宋体"/>
        <family val="0"/>
        <charset val="134"/>
      </rPr>
      <t xml:space="preserve">40</t>
    </r>
    <r>
      <rPr>
        <b val="true"/>
        <sz val="11"/>
        <color rgb="FF000000"/>
        <rFont val="Noto Sans"/>
        <family val="2"/>
      </rPr>
      <t xml:space="preserve">岁。
</t>
    </r>
    <r>
      <rPr>
        <b val="true"/>
        <sz val="11"/>
        <color rgb="FF000000"/>
        <rFont val="宋体"/>
        <family val="0"/>
        <charset val="134"/>
      </rPr>
      <t xml:space="preserve">2.</t>
    </r>
    <r>
      <rPr>
        <b val="true"/>
        <sz val="11"/>
        <color rgb="FF000000"/>
        <rFont val="Noto Sans"/>
        <family val="2"/>
      </rPr>
      <t xml:space="preserve">以国外学历报考的人员，在进行专业资格审查时以学习专业所属大类及学习课程为资格审查依据。</t>
    </r>
  </si>
</sst>
</file>

<file path=xl/styles.xml><?xml version="1.0" encoding="utf-8"?>
<styleSheet xmlns="http://schemas.openxmlformats.org/spreadsheetml/2006/main">
  <numFmts count="34">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409]m/d/yyyy"/>
    <numFmt numFmtId="175" formatCode="\$#,##0;&quot;($&quot;#,##0\)"/>
    <numFmt numFmtId="176" formatCode="\$#,##0_);&quot;($&quot;#,##0\)"/>
    <numFmt numFmtId="177" formatCode="#,##0.0_);\(#,##0.0\)"/>
    <numFmt numFmtId="178" formatCode="[$-409]#,##0_);[RED]\(#,##0\)"/>
    <numFmt numFmtId="179" formatCode="[$-409]#,##0.00_);[RED]\(#,##0.00\)"/>
    <numFmt numFmtId="180" formatCode="\$#,##0_);[RED]&quot;($&quot;#,##0\)"/>
    <numFmt numFmtId="181" formatCode="\$#,##0.00_);[RED]&quot;($&quot;#,##0.00\)"/>
    <numFmt numFmtId="182" formatCode="&quot;$ &quot;#,##0.00_-;[RED]&quot;$ &quot;#,##0.00\-"/>
    <numFmt numFmtId="183" formatCode="[$-409]#,##0_);\(#,##0\)"/>
    <numFmt numFmtId="184" formatCode="&quot;$ &quot;#,##0_-;[RED]&quot;$ &quot;#,##0\-"/>
    <numFmt numFmtId="185" formatCode="0.00%"/>
    <numFmt numFmtId="186" formatCode="0%"/>
    <numFmt numFmtId="187" formatCode="# ??/??"/>
    <numFmt numFmtId="188" formatCode="#,##0.00"/>
    <numFmt numFmtId="189" formatCode="#,##0"/>
    <numFmt numFmtId="190" formatCode="0.00"/>
    <numFmt numFmtId="191" formatCode="[$-409]h:mm\ AM/PM"/>
    <numFmt numFmtId="192" formatCode="_ * #,##0_ ;_ * \-#,##0_ ;_ * \-_ ;_ @_ "/>
    <numFmt numFmtId="193" formatCode="_ * #,##0.00_ ;_ * \-#,##0.00_ ;_ * \-??_ ;_ @_ "/>
    <numFmt numFmtId="194" formatCode="_(\$* #,##0.00_);_(\$* \(#,##0.00\);_(\$* \-??_);_(@_)"/>
    <numFmt numFmtId="195" formatCode="_(\$* #,##0_);_(\$* \(#,##0\);_(\$* \-_);_(@_)"/>
    <numFmt numFmtId="196" formatCode="yy\.mm\.dd"/>
    <numFmt numFmtId="197" formatCode="General"/>
  </numFmts>
  <fonts count="7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0"/>
      <name val="MS Sans"/>
      <family val="2"/>
    </font>
    <font>
      <sz val="12"/>
      <name val="Arial MT"/>
      <family val="2"/>
    </font>
    <font>
      <sz val="12"/>
      <name val="Times New Roman"/>
      <family val="1"/>
    </font>
    <font>
      <sz val="11"/>
      <color rgb="FF000000"/>
      <name val="Tahoma"/>
      <family val="2"/>
      <charset val="134"/>
    </font>
    <font>
      <sz val="11"/>
      <color rgb="FFFFFFFF"/>
      <name val="宋体"/>
      <family val="0"/>
      <charset val="134"/>
    </font>
    <font>
      <sz val="11"/>
      <color rgb="FFFFFFFF"/>
      <name val="Tahoma"/>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5"/>
      <color rgb="FF003366"/>
      <name val="Tahoma"/>
      <family val="2"/>
      <charset val="134"/>
    </font>
    <font>
      <b val="true"/>
      <sz val="18"/>
      <color rgb="FF003366"/>
      <name val="宋体"/>
      <family val="0"/>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4"/>
      <name val="楷体"/>
      <family val="3"/>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b val="true"/>
      <sz val="18"/>
      <color rgb="FF333399"/>
      <name val="宋体"/>
      <family val="0"/>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color rgb="FFFF9900"/>
      <name val="宋体"/>
      <family val="0"/>
      <charset val="134"/>
    </font>
    <font>
      <sz val="11"/>
      <color rgb="FFFF9900"/>
      <name val="Tahoma"/>
      <family val="2"/>
      <charset val="134"/>
    </font>
    <font>
      <b val="true"/>
      <sz val="20"/>
      <color rgb="FF000000"/>
      <name val="宋体"/>
      <family val="0"/>
      <charset val="134"/>
    </font>
    <font>
      <b val="true"/>
      <sz val="20"/>
      <color rgb="FF000000"/>
      <name val="Noto Sans"/>
      <family val="2"/>
    </font>
    <font>
      <sz val="10"/>
      <name val="仿宋_GB2312"/>
      <family val="0"/>
      <charset val="134"/>
    </font>
    <font>
      <b val="true"/>
      <sz val="11"/>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sz val="12"/>
      <color rgb="FF000000"/>
      <name val="Noto Sans"/>
      <family val="2"/>
    </font>
    <font>
      <sz val="12"/>
      <color rgb="FF000000"/>
      <name val="仿宋_GB2312"/>
      <family val="0"/>
      <charset val="134"/>
    </font>
  </fonts>
  <fills count="2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5" fontId="7" fillId="0" borderId="1"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68"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7" fillId="0" borderId="0" applyFont="true" applyBorder="true" applyAlignment="true" applyProtection="true">
      <alignment horizontal="general" vertical="bottom" textRotation="0" wrapText="false" indent="0" shrinkToFit="false"/>
      <protection locked="true" hidden="false"/>
    </xf>
    <xf numFmtId="174" fontId="7" fillId="0" borderId="1" applyFont="true" applyBorder="true" applyAlignment="true" applyProtection="true">
      <alignment horizontal="general" vertical="bottom" textRotation="0" wrapText="false" indent="0" shrinkToFit="false"/>
      <protection locked="false" hidden="false"/>
    </xf>
    <xf numFmtId="174" fontId="7" fillId="0" borderId="1" applyFont="true" applyBorder="true" applyAlignment="true" applyProtection="true">
      <alignment horizontal="general" vertical="bottom" textRotation="0" wrapText="false" indent="0" shrinkToFit="false"/>
      <protection locked="false" hidden="false"/>
    </xf>
    <xf numFmtId="174" fontId="7" fillId="0" borderId="1" applyFont="true" applyBorder="true" applyAlignment="true" applyProtection="true">
      <alignment horizontal="general" vertical="bottom" textRotation="0" wrapText="false" indent="0" shrinkToFit="false"/>
      <protection locked="false" hidden="false"/>
    </xf>
    <xf numFmtId="174" fontId="7" fillId="0" borderId="1" applyFont="true" applyBorder="true" applyAlignment="true" applyProtection="true">
      <alignment horizontal="general" vertical="bottom" textRotation="0" wrapText="false" indent="0" shrinkToFit="false"/>
      <protection locked="false" hidden="false"/>
    </xf>
    <xf numFmtId="174" fontId="7" fillId="0" borderId="1" applyFont="true" applyBorder="true" applyAlignment="true" applyProtection="true">
      <alignment horizontal="general" vertical="bottom" textRotation="0" wrapText="false" indent="0" shrinkToFit="false"/>
      <protection locked="false" hidden="false"/>
    </xf>
    <xf numFmtId="175" fontId="16" fillId="0" borderId="0" applyFont="true" applyBorder="true" applyAlignment="true" applyProtection="true">
      <alignment horizontal="general" vertical="bottom" textRotation="0" wrapText="false" indent="0"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xf numFmtId="164" fontId="19" fillId="19" borderId="0" applyFont="true" applyBorder="fals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true">
      <alignment horizontal="left" vertical="center" textRotation="0" wrapText="false" indent="0" shrinkToFit="false"/>
      <protection locked="true" hidden="false"/>
    </xf>
    <xf numFmtId="164" fontId="19" fillId="18" borderId="0" applyFont="true" applyBorder="false" applyAlignment="true" applyProtection="false">
      <alignment horizontal="general" vertical="center" textRotation="0" wrapText="false" indent="0" shrinkToFit="false"/>
    </xf>
    <xf numFmtId="177" fontId="21" fillId="21" borderId="0" applyFont="true" applyBorder="true" applyAlignment="true" applyProtection="true">
      <alignment horizontal="general" vertical="bottom" textRotation="0" wrapText="false" indent="0" shrinkToFit="false"/>
      <protection locked="true" hidden="false"/>
    </xf>
    <xf numFmtId="177" fontId="22" fillId="22"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3" fontId="23"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center" vertical="bottom" textRotation="0" wrapText="false" indent="0" shrinkToFit="false"/>
      <protection locked="false" hidden="false"/>
    </xf>
    <xf numFmtId="165" fontId="25" fillId="0" borderId="0" applyFont="true" applyBorder="false" applyAlignment="true" applyProtection="true">
      <alignment horizontal="general" vertical="bottom" textRotation="0" wrapText="false" indent="0" shrinkToFit="false"/>
      <protection locked="false" hidden="false"/>
    </xf>
    <xf numFmtId="17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5" fontId="18"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7" fillId="24" borderId="5"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right" vertical="bottom" textRotation="0" wrapText="false" indent="0" shrinkToFit="false"/>
      <protection locked="tru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91" fontId="7" fillId="0" borderId="1" applyFont="true" applyBorder="true" applyAlignment="true" applyProtection="true">
      <alignment horizontal="center" vertical="bottom" textRotation="0" wrapText="false" indent="0" shrinkToFit="false"/>
      <protection locked="false" hidden="false"/>
    </xf>
    <xf numFmtId="164" fontId="29" fillId="0" borderId="6" applyFont="true" applyBorder="true" applyAlignment="true" applyProtection="false">
      <alignment horizontal="left"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0" fillId="25" borderId="1"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25"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false" applyProtection="false">
      <alignment horizontal="general" vertical="center" textRotation="0" wrapText="false" indent="0" shrinkToFit="false"/>
      <protection locked="true" hidden="false"/>
    </xf>
    <xf numFmtId="164" fontId="72" fillId="25"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1" fillId="25"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73" fillId="25"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72" fillId="25" borderId="1"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1" fillId="25" borderId="1"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4" fillId="25" borderId="7" xfId="0" applyFont="true" applyBorder="true" applyAlignment="true" applyProtection="false">
      <alignment horizontal="center" vertical="center" textRotation="0" wrapText="false" indent="0" shrinkToFit="false"/>
      <protection locked="true" hidden="false"/>
    </xf>
    <xf numFmtId="197" fontId="14" fillId="2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14" fillId="25" borderId="1"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cellXfs>
  <cellStyles count="293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REDUCTION" xfId="23"/>
    <cellStyle name="0,0&#13;&#10;NA&#13;&#10;" xfId="24"/>
    <cellStyle name="20% - 强调文字颜色 1 10" xfId="25"/>
    <cellStyle name="20% - 强调文字颜色 1 11" xfId="26"/>
    <cellStyle name="20% - 强调文字颜色 1 12" xfId="27"/>
    <cellStyle name="20% - 强调文字颜色 1 13" xfId="28"/>
    <cellStyle name="20% - 强调文字颜色 1 14" xfId="29"/>
    <cellStyle name="20% - 强调文字颜色 1 15" xfId="30"/>
    <cellStyle name="20% - 强调文字颜色 1 16" xfId="31"/>
    <cellStyle name="20% - 强调文字颜色 1 17" xfId="32"/>
    <cellStyle name="20% - 强调文字颜色 1 18" xfId="33"/>
    <cellStyle name="20% - 强调文字颜色 1 19" xfId="34"/>
    <cellStyle name="20% - 强调文字颜色 1 2" xfId="35"/>
    <cellStyle name="20% - 强调文字颜色 1 2 10" xfId="36"/>
    <cellStyle name="20% - 强调文字颜色 1 2 11" xfId="37"/>
    <cellStyle name="20% - 强调文字颜色 1 2 12" xfId="38"/>
    <cellStyle name="20% - 强调文字颜色 1 2 2" xfId="39"/>
    <cellStyle name="20% - 强调文字颜色 1 2 3" xfId="40"/>
    <cellStyle name="20% - 强调文字颜色 1 2 4" xfId="41"/>
    <cellStyle name="20% - 强调文字颜色 1 2 5" xfId="42"/>
    <cellStyle name="20% - 强调文字颜色 1 2 6" xfId="43"/>
    <cellStyle name="20% - 强调文字颜色 1 2 7" xfId="44"/>
    <cellStyle name="20% - 强调文字颜色 1 2 8" xfId="45"/>
    <cellStyle name="20% - 强调文字颜色 1 2 9" xfId="46"/>
    <cellStyle name="20% - 强调文字颜色 1 20" xfId="47"/>
    <cellStyle name="20% - 强调文字颜色 1 21" xfId="48"/>
    <cellStyle name="20% - 强调文字颜色 1 22" xfId="49"/>
    <cellStyle name="20% - 强调文字颜色 1 23" xfId="50"/>
    <cellStyle name="20% - 强调文字颜色 1 24" xfId="51"/>
    <cellStyle name="20% - 强调文字颜色 1 25" xfId="52"/>
    <cellStyle name="20% - 强调文字颜色 1 26" xfId="53"/>
    <cellStyle name="20% - 强调文字颜色 1 27" xfId="54"/>
    <cellStyle name="20% - 强调文字颜色 1 28" xfId="55"/>
    <cellStyle name="20% - 强调文字颜色 1 29" xfId="56"/>
    <cellStyle name="20% - 强调文字颜色 1 3" xfId="57"/>
    <cellStyle name="20% - 强调文字颜色 1 30" xfId="58"/>
    <cellStyle name="20% - 强调文字颜色 1 4" xfId="59"/>
    <cellStyle name="20% - 强调文字颜色 1 5" xfId="60"/>
    <cellStyle name="20% - 强调文字颜色 1 6" xfId="61"/>
    <cellStyle name="20% - 强调文字颜色 1 7" xfId="62"/>
    <cellStyle name="20% - 强调文字颜色 1 8" xfId="63"/>
    <cellStyle name="20% - 强调文字颜色 1 9" xfId="64"/>
    <cellStyle name="20% - 强调文字颜色 2 10" xfId="65"/>
    <cellStyle name="20% - 强调文字颜色 2 11" xfId="66"/>
    <cellStyle name="20% - 强调文字颜色 2 12" xfId="67"/>
    <cellStyle name="20% - 强调文字颜色 2 13" xfId="68"/>
    <cellStyle name="20% - 强调文字颜色 2 14" xfId="69"/>
    <cellStyle name="20% - 强调文字颜色 2 15" xfId="70"/>
    <cellStyle name="20% - 强调文字颜色 2 16" xfId="71"/>
    <cellStyle name="20% - 强调文字颜色 2 17" xfId="72"/>
    <cellStyle name="20% - 强调文字颜色 2 18" xfId="73"/>
    <cellStyle name="20% - 强调文字颜色 2 19" xfId="74"/>
    <cellStyle name="20% - 强调文字颜色 2 2" xfId="75"/>
    <cellStyle name="20% - 强调文字颜色 2 2 10" xfId="76"/>
    <cellStyle name="20% - 强调文字颜色 2 2 11" xfId="77"/>
    <cellStyle name="20% - 强调文字颜色 2 2 12" xfId="78"/>
    <cellStyle name="20% - 强调文字颜色 2 2 2" xfId="79"/>
    <cellStyle name="20% - 强调文字颜色 2 2 3" xfId="80"/>
    <cellStyle name="20% - 强调文字颜色 2 2 4" xfId="81"/>
    <cellStyle name="20% - 强调文字颜色 2 2 5" xfId="82"/>
    <cellStyle name="20% - 强调文字颜色 2 2 6" xfId="83"/>
    <cellStyle name="20% - 强调文字颜色 2 2 7" xfId="84"/>
    <cellStyle name="20% - 强调文字颜色 2 2 8" xfId="85"/>
    <cellStyle name="20% - 强调文字颜色 2 2 9" xfId="86"/>
    <cellStyle name="20% - 强调文字颜色 2 20" xfId="87"/>
    <cellStyle name="20% - 强调文字颜色 2 21" xfId="88"/>
    <cellStyle name="20% - 强调文字颜色 2 22" xfId="89"/>
    <cellStyle name="20% - 强调文字颜色 2 23" xfId="90"/>
    <cellStyle name="20% - 强调文字颜色 2 24" xfId="91"/>
    <cellStyle name="20% - 强调文字颜色 2 25" xfId="92"/>
    <cellStyle name="20% - 强调文字颜色 2 26" xfId="93"/>
    <cellStyle name="20% - 强调文字颜色 2 27" xfId="94"/>
    <cellStyle name="20% - 强调文字颜色 2 28" xfId="95"/>
    <cellStyle name="20% - 强调文字颜色 2 29" xfId="96"/>
    <cellStyle name="20% - 强调文字颜色 2 3" xfId="97"/>
    <cellStyle name="20% - 强调文字颜色 2 30" xfId="98"/>
    <cellStyle name="20% - 强调文字颜色 2 4" xfId="99"/>
    <cellStyle name="20% - 强调文字颜色 2 5" xfId="100"/>
    <cellStyle name="20% - 强调文字颜色 2 6" xfId="101"/>
    <cellStyle name="20% - 强调文字颜色 2 7" xfId="102"/>
    <cellStyle name="20% - 强调文字颜色 2 8" xfId="103"/>
    <cellStyle name="20% - 强调文字颜色 2 9" xfId="104"/>
    <cellStyle name="20% - 强调文字颜色 3 10" xfId="105"/>
    <cellStyle name="20% - 强调文字颜色 3 11" xfId="106"/>
    <cellStyle name="20% - 强调文字颜色 3 12" xfId="107"/>
    <cellStyle name="20% - 强调文字颜色 3 13" xfId="108"/>
    <cellStyle name="20% - 强调文字颜色 3 14" xfId="109"/>
    <cellStyle name="20% - 强调文字颜色 3 15" xfId="110"/>
    <cellStyle name="20% - 强调文字颜色 3 16" xfId="111"/>
    <cellStyle name="20% - 强调文字颜色 3 17" xfId="112"/>
    <cellStyle name="20% - 强调文字颜色 3 18" xfId="113"/>
    <cellStyle name="20% - 强调文字颜色 3 19" xfId="114"/>
    <cellStyle name="20% - 强调文字颜色 3 2" xfId="115"/>
    <cellStyle name="20% - 强调文字颜色 3 2 10" xfId="116"/>
    <cellStyle name="20% - 强调文字颜色 3 2 11" xfId="117"/>
    <cellStyle name="20% - 强调文字颜色 3 2 12" xfId="118"/>
    <cellStyle name="20% - 强调文字颜色 3 2 2" xfId="119"/>
    <cellStyle name="20% - 强调文字颜色 3 2 3" xfId="120"/>
    <cellStyle name="20% - 强调文字颜色 3 2 4" xfId="121"/>
    <cellStyle name="20% - 强调文字颜色 3 2 5" xfId="122"/>
    <cellStyle name="20% - 强调文字颜色 3 2 6" xfId="123"/>
    <cellStyle name="20% - 强调文字颜色 3 2 7" xfId="124"/>
    <cellStyle name="20% - 强调文字颜色 3 2 8" xfId="125"/>
    <cellStyle name="20% - 强调文字颜色 3 2 9" xfId="126"/>
    <cellStyle name="20% - 强调文字颜色 3 20" xfId="127"/>
    <cellStyle name="20% - 强调文字颜色 3 21" xfId="128"/>
    <cellStyle name="20% - 强调文字颜色 3 22" xfId="129"/>
    <cellStyle name="20% - 强调文字颜色 3 23" xfId="130"/>
    <cellStyle name="20% - 强调文字颜色 3 24" xfId="131"/>
    <cellStyle name="20% - 强调文字颜色 3 25" xfId="132"/>
    <cellStyle name="20% - 强调文字颜色 3 26" xfId="133"/>
    <cellStyle name="20% - 强调文字颜色 3 27" xfId="134"/>
    <cellStyle name="20% - 强调文字颜色 3 28" xfId="135"/>
    <cellStyle name="20% - 强调文字颜色 3 29" xfId="136"/>
    <cellStyle name="20% - 强调文字颜色 3 3" xfId="137"/>
    <cellStyle name="20% - 强调文字颜色 3 30" xfId="138"/>
    <cellStyle name="20% - 强调文字颜色 3 4" xfId="139"/>
    <cellStyle name="20% - 强调文字颜色 3 5" xfId="140"/>
    <cellStyle name="20% - 强调文字颜色 3 6" xfId="141"/>
    <cellStyle name="20% - 强调文字颜色 3 7" xfId="142"/>
    <cellStyle name="20% - 强调文字颜色 3 8" xfId="143"/>
    <cellStyle name="20% - 强调文字颜色 3 9" xfId="144"/>
    <cellStyle name="20% - 强调文字颜色 4 10" xfId="145"/>
    <cellStyle name="20% - 强调文字颜色 4 11" xfId="146"/>
    <cellStyle name="20% - 强调文字颜色 4 12" xfId="147"/>
    <cellStyle name="20% - 强调文字颜色 4 13" xfId="148"/>
    <cellStyle name="20% - 强调文字颜色 4 14" xfId="149"/>
    <cellStyle name="20% - 强调文字颜色 4 15" xfId="150"/>
    <cellStyle name="20% - 强调文字颜色 4 16" xfId="151"/>
    <cellStyle name="20% - 强调文字颜色 4 17" xfId="152"/>
    <cellStyle name="20% - 强调文字颜色 4 18" xfId="153"/>
    <cellStyle name="20% - 强调文字颜色 4 19" xfId="154"/>
    <cellStyle name="20% - 强调文字颜色 4 2" xfId="155"/>
    <cellStyle name="20% - 强调文字颜色 4 2 10" xfId="156"/>
    <cellStyle name="20% - 强调文字颜色 4 2 11" xfId="157"/>
    <cellStyle name="20% - 强调文字颜色 4 2 12" xfId="158"/>
    <cellStyle name="20% - 强调文字颜色 4 2 2" xfId="159"/>
    <cellStyle name="20% - 强调文字颜色 4 2 3" xfId="160"/>
    <cellStyle name="20% - 强调文字颜色 4 2 4" xfId="161"/>
    <cellStyle name="20% - 强调文字颜色 4 2 5" xfId="162"/>
    <cellStyle name="20% - 强调文字颜色 4 2 6" xfId="163"/>
    <cellStyle name="20% - 强调文字颜色 4 2 7" xfId="164"/>
    <cellStyle name="20% - 强调文字颜色 4 2 8" xfId="165"/>
    <cellStyle name="20% - 强调文字颜色 4 2 9" xfId="166"/>
    <cellStyle name="20% - 强调文字颜色 4 20" xfId="167"/>
    <cellStyle name="20% - 强调文字颜色 4 21" xfId="168"/>
    <cellStyle name="20% - 强调文字颜色 4 22" xfId="169"/>
    <cellStyle name="20% - 强调文字颜色 4 23" xfId="170"/>
    <cellStyle name="20% - 强调文字颜色 4 24" xfId="171"/>
    <cellStyle name="20% - 强调文字颜色 4 25" xfId="172"/>
    <cellStyle name="20% - 强调文字颜色 4 26" xfId="173"/>
    <cellStyle name="20% - 强调文字颜色 4 27" xfId="174"/>
    <cellStyle name="20% - 强调文字颜色 4 28" xfId="175"/>
    <cellStyle name="20% - 强调文字颜色 4 29" xfId="176"/>
    <cellStyle name="20% - 强调文字颜色 4 3" xfId="177"/>
    <cellStyle name="20% - 强调文字颜色 4 30" xfId="178"/>
    <cellStyle name="20% - 强调文字颜色 4 4" xfId="179"/>
    <cellStyle name="20% - 强调文字颜色 4 5" xfId="180"/>
    <cellStyle name="20% - 强调文字颜色 4 6" xfId="181"/>
    <cellStyle name="20% - 强调文字颜色 4 7" xfId="182"/>
    <cellStyle name="20% - 强调文字颜色 4 8" xfId="183"/>
    <cellStyle name="20% - 强调文字颜色 4 9" xfId="184"/>
    <cellStyle name="20% - 强调文字颜色 5 10" xfId="185"/>
    <cellStyle name="20% - 强调文字颜色 5 11" xfId="186"/>
    <cellStyle name="20% - 强调文字颜色 5 12" xfId="187"/>
    <cellStyle name="20% - 强调文字颜色 5 13" xfId="188"/>
    <cellStyle name="20% - 强调文字颜色 5 14" xfId="189"/>
    <cellStyle name="20% - 强调文字颜色 5 15" xfId="190"/>
    <cellStyle name="20% - 强调文字颜色 5 16" xfId="191"/>
    <cellStyle name="20% - 强调文字颜色 5 17" xfId="192"/>
    <cellStyle name="20% - 强调文字颜色 5 18" xfId="193"/>
    <cellStyle name="20% - 强调文字颜色 5 19" xfId="194"/>
    <cellStyle name="20% - 强调文字颜色 5 2" xfId="195"/>
    <cellStyle name="20% - 强调文字颜色 5 2 10" xfId="196"/>
    <cellStyle name="20% - 强调文字颜色 5 2 11" xfId="197"/>
    <cellStyle name="20% - 强调文字颜色 5 2 12" xfId="198"/>
    <cellStyle name="20% - 强调文字颜色 5 2 2" xfId="199"/>
    <cellStyle name="20% - 强调文字颜色 5 2 3" xfId="200"/>
    <cellStyle name="20% - 强调文字颜色 5 2 4" xfId="201"/>
    <cellStyle name="20% - 强调文字颜色 5 2 5" xfId="202"/>
    <cellStyle name="20% - 强调文字颜色 5 2 6" xfId="203"/>
    <cellStyle name="20% - 强调文字颜色 5 2 7" xfId="204"/>
    <cellStyle name="20% - 强调文字颜色 5 2 8" xfId="205"/>
    <cellStyle name="20% - 强调文字颜色 5 2 9" xfId="206"/>
    <cellStyle name="20% - 强调文字颜色 5 20" xfId="207"/>
    <cellStyle name="20% - 强调文字颜色 5 21" xfId="208"/>
    <cellStyle name="20% - 强调文字颜色 5 22" xfId="209"/>
    <cellStyle name="20% - 强调文字颜色 5 23" xfId="210"/>
    <cellStyle name="20% - 强调文字颜色 5 24" xfId="211"/>
    <cellStyle name="20% - 强调文字颜色 5 25" xfId="212"/>
    <cellStyle name="20% - 强调文字颜色 5 26" xfId="213"/>
    <cellStyle name="20% - 强调文字颜色 5 27" xfId="214"/>
    <cellStyle name="20% - 强调文字颜色 5 28" xfId="215"/>
    <cellStyle name="20% - 强调文字颜色 5 29" xfId="216"/>
    <cellStyle name="20% - 强调文字颜色 5 3" xfId="217"/>
    <cellStyle name="20% - 强调文字颜色 5 30" xfId="218"/>
    <cellStyle name="20% - 强调文字颜色 5 4" xfId="219"/>
    <cellStyle name="20% - 强调文字颜色 5 5" xfId="220"/>
    <cellStyle name="20% - 强调文字颜色 5 6" xfId="221"/>
    <cellStyle name="20% - 强调文字颜色 5 7" xfId="222"/>
    <cellStyle name="20% - 强调文字颜色 5 8" xfId="223"/>
    <cellStyle name="20% - 强调文字颜色 5 9" xfId="224"/>
    <cellStyle name="20% - 强调文字颜色 6 10" xfId="225"/>
    <cellStyle name="20% - 强调文字颜色 6 11" xfId="226"/>
    <cellStyle name="20% - 强调文字颜色 6 12" xfId="227"/>
    <cellStyle name="20% - 强调文字颜色 6 13" xfId="228"/>
    <cellStyle name="20% - 强调文字颜色 6 14" xfId="229"/>
    <cellStyle name="20% - 强调文字颜色 6 15" xfId="230"/>
    <cellStyle name="20% - 强调文字颜色 6 16" xfId="231"/>
    <cellStyle name="20% - 强调文字颜色 6 17" xfId="232"/>
    <cellStyle name="20% - 强调文字颜色 6 18" xfId="233"/>
    <cellStyle name="20% - 强调文字颜色 6 19" xfId="234"/>
    <cellStyle name="20% - 强调文字颜色 6 2" xfId="235"/>
    <cellStyle name="20% - 强调文字颜色 6 2 10" xfId="236"/>
    <cellStyle name="20% - 强调文字颜色 6 2 11" xfId="237"/>
    <cellStyle name="20% - 强调文字颜色 6 2 12" xfId="238"/>
    <cellStyle name="20% - 强调文字颜色 6 2 2" xfId="239"/>
    <cellStyle name="20% - 强调文字颜色 6 2 3" xfId="240"/>
    <cellStyle name="20% - 强调文字颜色 6 2 4" xfId="241"/>
    <cellStyle name="20% - 强调文字颜色 6 2 5" xfId="242"/>
    <cellStyle name="20% - 强调文字颜色 6 2 6" xfId="243"/>
    <cellStyle name="20% - 强调文字颜色 6 2 7" xfId="244"/>
    <cellStyle name="20% - 强调文字颜色 6 2 8" xfId="245"/>
    <cellStyle name="20% - 强调文字颜色 6 2 9" xfId="246"/>
    <cellStyle name="20% - 强调文字颜色 6 20" xfId="247"/>
    <cellStyle name="20% - 强调文字颜色 6 21" xfId="248"/>
    <cellStyle name="20% - 强调文字颜色 6 22" xfId="249"/>
    <cellStyle name="20% - 强调文字颜色 6 23" xfId="250"/>
    <cellStyle name="20% - 强调文字颜色 6 24" xfId="251"/>
    <cellStyle name="20% - 强调文字颜色 6 25" xfId="252"/>
    <cellStyle name="20% - 强调文字颜色 6 26" xfId="253"/>
    <cellStyle name="20% - 强调文字颜色 6 27" xfId="254"/>
    <cellStyle name="20% - 强调文字颜色 6 28" xfId="255"/>
    <cellStyle name="20% - 强调文字颜色 6 29" xfId="256"/>
    <cellStyle name="20% - 强调文字颜色 6 3" xfId="257"/>
    <cellStyle name="20% - 强调文字颜色 6 30" xfId="258"/>
    <cellStyle name="20% - 强调文字颜色 6 4" xfId="259"/>
    <cellStyle name="20% - 强调文字颜色 6 5" xfId="260"/>
    <cellStyle name="20% - 强调文字颜色 6 6" xfId="261"/>
    <cellStyle name="20% - 强调文字颜色 6 7" xfId="262"/>
    <cellStyle name="20% - 强调文字颜色 6 8" xfId="263"/>
    <cellStyle name="20% - 强调文字颜色 6 9" xfId="264"/>
    <cellStyle name="40% - 强调文字颜色 1 10" xfId="265"/>
    <cellStyle name="40% - 强调文字颜色 1 11" xfId="266"/>
    <cellStyle name="40% - 强调文字颜色 1 12" xfId="267"/>
    <cellStyle name="40% - 强调文字颜色 1 13" xfId="268"/>
    <cellStyle name="40% - 强调文字颜色 1 14" xfId="269"/>
    <cellStyle name="40% - 强调文字颜色 1 15" xfId="270"/>
    <cellStyle name="40% - 强调文字颜色 1 16" xfId="271"/>
    <cellStyle name="40% - 强调文字颜色 1 17" xfId="272"/>
    <cellStyle name="40% - 强调文字颜色 1 18" xfId="273"/>
    <cellStyle name="40% - 强调文字颜色 1 19" xfId="274"/>
    <cellStyle name="40% - 强调文字颜色 1 2" xfId="275"/>
    <cellStyle name="40% - 强调文字颜色 1 2 10" xfId="276"/>
    <cellStyle name="40% - 强调文字颜色 1 2 11" xfId="277"/>
    <cellStyle name="40% - 强调文字颜色 1 2 12" xfId="278"/>
    <cellStyle name="40% - 强调文字颜色 1 2 2" xfId="279"/>
    <cellStyle name="40% - 强调文字颜色 1 2 3" xfId="280"/>
    <cellStyle name="40% - 强调文字颜色 1 2 4" xfId="281"/>
    <cellStyle name="40% - 强调文字颜色 1 2 5" xfId="282"/>
    <cellStyle name="40% - 强调文字颜色 1 2 6" xfId="283"/>
    <cellStyle name="40% - 强调文字颜色 1 2 7" xfId="284"/>
    <cellStyle name="40% - 强调文字颜色 1 2 8" xfId="285"/>
    <cellStyle name="40% - 强调文字颜色 1 2 9" xfId="286"/>
    <cellStyle name="40% - 强调文字颜色 1 20" xfId="287"/>
    <cellStyle name="40% - 强调文字颜色 1 21" xfId="288"/>
    <cellStyle name="40% - 强调文字颜色 1 22" xfId="289"/>
    <cellStyle name="40% - 强调文字颜色 1 23" xfId="290"/>
    <cellStyle name="40% - 强调文字颜色 1 24" xfId="291"/>
    <cellStyle name="40% - 强调文字颜色 1 25" xfId="292"/>
    <cellStyle name="40% - 强调文字颜色 1 26" xfId="293"/>
    <cellStyle name="40% - 强调文字颜色 1 27" xfId="294"/>
    <cellStyle name="40% - 强调文字颜色 1 28" xfId="295"/>
    <cellStyle name="40% - 强调文字颜色 1 29" xfId="296"/>
    <cellStyle name="40% - 强调文字颜色 1 3" xfId="297"/>
    <cellStyle name="40% - 强调文字颜色 1 30" xfId="298"/>
    <cellStyle name="40% - 强调文字颜色 1 4" xfId="299"/>
    <cellStyle name="40% - 强调文字颜色 1 5" xfId="300"/>
    <cellStyle name="40% - 强调文字颜色 1 6" xfId="301"/>
    <cellStyle name="40% - 强调文字颜色 1 7" xfId="302"/>
    <cellStyle name="40% - 强调文字颜色 1 8" xfId="303"/>
    <cellStyle name="40% - 强调文字颜色 1 9" xfId="304"/>
    <cellStyle name="40% - 强调文字颜色 2 10" xfId="305"/>
    <cellStyle name="40% - 强调文字颜色 2 11" xfId="306"/>
    <cellStyle name="40% - 强调文字颜色 2 12" xfId="307"/>
    <cellStyle name="40% - 强调文字颜色 2 13" xfId="308"/>
    <cellStyle name="40% - 强调文字颜色 2 14" xfId="309"/>
    <cellStyle name="40% - 强调文字颜色 2 15" xfId="310"/>
    <cellStyle name="40% - 强调文字颜色 2 16" xfId="311"/>
    <cellStyle name="40% - 强调文字颜色 2 17" xfId="312"/>
    <cellStyle name="40% - 强调文字颜色 2 18" xfId="313"/>
    <cellStyle name="40% - 强调文字颜色 2 19" xfId="314"/>
    <cellStyle name="40% - 强调文字颜色 2 2" xfId="315"/>
    <cellStyle name="40% - 强调文字颜色 2 2 10" xfId="316"/>
    <cellStyle name="40% - 强调文字颜色 2 2 11" xfId="317"/>
    <cellStyle name="40% - 强调文字颜色 2 2 12" xfId="318"/>
    <cellStyle name="40% - 强调文字颜色 2 2 2" xfId="319"/>
    <cellStyle name="40% - 强调文字颜色 2 2 3" xfId="320"/>
    <cellStyle name="40% - 强调文字颜色 2 2 4" xfId="321"/>
    <cellStyle name="40% - 强调文字颜色 2 2 5" xfId="322"/>
    <cellStyle name="40% - 强调文字颜色 2 2 6" xfId="323"/>
    <cellStyle name="40% - 强调文字颜色 2 2 7" xfId="324"/>
    <cellStyle name="40% - 强调文字颜色 2 2 8" xfId="325"/>
    <cellStyle name="40% - 强调文字颜色 2 2 9" xfId="326"/>
    <cellStyle name="40% - 强调文字颜色 2 20" xfId="327"/>
    <cellStyle name="40% - 强调文字颜色 2 21" xfId="328"/>
    <cellStyle name="40% - 强调文字颜色 2 22" xfId="329"/>
    <cellStyle name="40% - 强调文字颜色 2 23" xfId="330"/>
    <cellStyle name="40% - 强调文字颜色 2 24" xfId="331"/>
    <cellStyle name="40% - 强调文字颜色 2 25" xfId="332"/>
    <cellStyle name="40% - 强调文字颜色 2 26" xfId="333"/>
    <cellStyle name="40% - 强调文字颜色 2 27" xfId="334"/>
    <cellStyle name="40% - 强调文字颜色 2 28" xfId="335"/>
    <cellStyle name="40% - 强调文字颜色 2 29" xfId="336"/>
    <cellStyle name="40% - 强调文字颜色 2 3" xfId="337"/>
    <cellStyle name="40% - 强调文字颜色 2 30" xfId="338"/>
    <cellStyle name="40% - 强调文字颜色 2 4" xfId="339"/>
    <cellStyle name="40% - 强调文字颜色 2 5" xfId="340"/>
    <cellStyle name="40% - 强调文字颜色 2 6" xfId="341"/>
    <cellStyle name="40% - 强调文字颜色 2 7" xfId="342"/>
    <cellStyle name="40% - 强调文字颜色 2 8" xfId="343"/>
    <cellStyle name="40% - 强调文字颜色 2 9" xfId="344"/>
    <cellStyle name="40% - 强调文字颜色 3 10" xfId="345"/>
    <cellStyle name="40% - 强调文字颜色 3 11" xfId="346"/>
    <cellStyle name="40% - 强调文字颜色 3 12" xfId="347"/>
    <cellStyle name="40% - 强调文字颜色 3 13" xfId="348"/>
    <cellStyle name="40% - 强调文字颜色 3 14" xfId="349"/>
    <cellStyle name="40% - 强调文字颜色 3 15" xfId="350"/>
    <cellStyle name="40% - 强调文字颜色 3 16" xfId="351"/>
    <cellStyle name="40% - 强调文字颜色 3 17" xfId="352"/>
    <cellStyle name="40% - 强调文字颜色 3 18" xfId="353"/>
    <cellStyle name="40% - 强调文字颜色 3 19" xfId="354"/>
    <cellStyle name="40% - 强调文字颜色 3 2" xfId="355"/>
    <cellStyle name="40% - 强调文字颜色 3 2 10" xfId="356"/>
    <cellStyle name="40% - 强调文字颜色 3 2 11" xfId="357"/>
    <cellStyle name="40% - 强调文字颜色 3 2 12" xfId="358"/>
    <cellStyle name="40% - 强调文字颜色 3 2 2" xfId="359"/>
    <cellStyle name="40% - 强调文字颜色 3 2 3" xfId="360"/>
    <cellStyle name="40% - 强调文字颜色 3 2 4" xfId="361"/>
    <cellStyle name="40% - 强调文字颜色 3 2 5" xfId="362"/>
    <cellStyle name="40% - 强调文字颜色 3 2 6" xfId="363"/>
    <cellStyle name="40% - 强调文字颜色 3 2 7" xfId="364"/>
    <cellStyle name="40% - 强调文字颜色 3 2 8" xfId="365"/>
    <cellStyle name="40% - 强调文字颜色 3 2 9" xfId="366"/>
    <cellStyle name="40% - 强调文字颜色 3 20" xfId="367"/>
    <cellStyle name="40% - 强调文字颜色 3 21" xfId="368"/>
    <cellStyle name="40% - 强调文字颜色 3 22" xfId="369"/>
    <cellStyle name="40% - 强调文字颜色 3 23" xfId="370"/>
    <cellStyle name="40% - 强调文字颜色 3 24" xfId="371"/>
    <cellStyle name="40% - 强调文字颜色 3 25" xfId="372"/>
    <cellStyle name="40% - 强调文字颜色 3 26" xfId="373"/>
    <cellStyle name="40% - 强调文字颜色 3 27" xfId="374"/>
    <cellStyle name="40% - 强调文字颜色 3 28" xfId="375"/>
    <cellStyle name="40% - 强调文字颜色 3 29" xfId="376"/>
    <cellStyle name="40% - 强调文字颜色 3 3" xfId="377"/>
    <cellStyle name="40% - 强调文字颜色 3 30" xfId="378"/>
    <cellStyle name="40% - 强调文字颜色 3 4" xfId="379"/>
    <cellStyle name="40% - 强调文字颜色 3 5" xfId="380"/>
    <cellStyle name="40% - 强调文字颜色 3 6" xfId="381"/>
    <cellStyle name="40% - 强调文字颜色 3 7" xfId="382"/>
    <cellStyle name="40% - 强调文字颜色 3 8" xfId="383"/>
    <cellStyle name="40% - 强调文字颜色 3 9" xfId="384"/>
    <cellStyle name="40% - 强调文字颜色 4 10" xfId="385"/>
    <cellStyle name="40% - 强调文字颜色 4 11" xfId="386"/>
    <cellStyle name="40% - 强调文字颜色 4 12" xfId="387"/>
    <cellStyle name="40% - 强调文字颜色 4 13" xfId="388"/>
    <cellStyle name="40% - 强调文字颜色 4 14" xfId="389"/>
    <cellStyle name="40% - 强调文字颜色 4 15" xfId="390"/>
    <cellStyle name="40% - 强调文字颜色 4 16" xfId="391"/>
    <cellStyle name="40% - 强调文字颜色 4 17" xfId="392"/>
    <cellStyle name="40% - 强调文字颜色 4 18" xfId="393"/>
    <cellStyle name="40% - 强调文字颜色 4 19" xfId="394"/>
    <cellStyle name="40% - 强调文字颜色 4 2" xfId="395"/>
    <cellStyle name="40% - 强调文字颜色 4 2 10" xfId="396"/>
    <cellStyle name="40% - 强调文字颜色 4 2 11" xfId="397"/>
    <cellStyle name="40% - 强调文字颜色 4 2 12" xfId="398"/>
    <cellStyle name="40% - 强调文字颜色 4 2 2" xfId="399"/>
    <cellStyle name="40% - 强调文字颜色 4 2 3" xfId="400"/>
    <cellStyle name="40% - 强调文字颜色 4 2 4" xfId="401"/>
    <cellStyle name="40% - 强调文字颜色 4 2 5" xfId="402"/>
    <cellStyle name="40% - 强调文字颜色 4 2 6" xfId="403"/>
    <cellStyle name="40% - 强调文字颜色 4 2 7" xfId="404"/>
    <cellStyle name="40% - 强调文字颜色 4 2 8" xfId="405"/>
    <cellStyle name="40% - 强调文字颜色 4 2 9" xfId="406"/>
    <cellStyle name="40% - 强调文字颜色 4 20" xfId="407"/>
    <cellStyle name="40% - 强调文字颜色 4 21" xfId="408"/>
    <cellStyle name="40% - 强调文字颜色 4 22" xfId="409"/>
    <cellStyle name="40% - 强调文字颜色 4 23" xfId="410"/>
    <cellStyle name="40% - 强调文字颜色 4 24" xfId="411"/>
    <cellStyle name="40% - 强调文字颜色 4 25" xfId="412"/>
    <cellStyle name="40% - 强调文字颜色 4 26" xfId="413"/>
    <cellStyle name="40% - 强调文字颜色 4 27" xfId="414"/>
    <cellStyle name="40% - 强调文字颜色 4 28" xfId="415"/>
    <cellStyle name="40% - 强调文字颜色 4 29" xfId="416"/>
    <cellStyle name="40% - 强调文字颜色 4 3" xfId="417"/>
    <cellStyle name="40% - 强调文字颜色 4 30" xfId="418"/>
    <cellStyle name="40% - 强调文字颜色 4 4" xfId="419"/>
    <cellStyle name="40% - 强调文字颜色 4 5" xfId="420"/>
    <cellStyle name="40% - 强调文字颜色 4 6" xfId="421"/>
    <cellStyle name="40% - 强调文字颜色 4 7" xfId="422"/>
    <cellStyle name="40% - 强调文字颜色 4 8" xfId="423"/>
    <cellStyle name="40% - 强调文字颜色 4 9" xfId="424"/>
    <cellStyle name="40% - 强调文字颜色 5 10" xfId="425"/>
    <cellStyle name="40% - 强调文字颜色 5 11" xfId="426"/>
    <cellStyle name="40% - 强调文字颜色 5 12" xfId="427"/>
    <cellStyle name="40% - 强调文字颜色 5 13" xfId="428"/>
    <cellStyle name="40% - 强调文字颜色 5 14" xfId="429"/>
    <cellStyle name="40% - 强调文字颜色 5 15" xfId="430"/>
    <cellStyle name="40% - 强调文字颜色 5 16" xfId="431"/>
    <cellStyle name="40% - 强调文字颜色 5 17" xfId="432"/>
    <cellStyle name="40% - 强调文字颜色 5 18" xfId="433"/>
    <cellStyle name="40% - 强调文字颜色 5 19" xfId="434"/>
    <cellStyle name="40% - 强调文字颜色 5 2" xfId="435"/>
    <cellStyle name="40% - 强调文字颜色 5 2 10" xfId="436"/>
    <cellStyle name="40% - 强调文字颜色 5 2 11" xfId="437"/>
    <cellStyle name="40% - 强调文字颜色 5 2 12" xfId="438"/>
    <cellStyle name="40% - 强调文字颜色 5 2 2" xfId="439"/>
    <cellStyle name="40% - 强调文字颜色 5 2 3" xfId="440"/>
    <cellStyle name="40% - 强调文字颜色 5 2 4" xfId="441"/>
    <cellStyle name="40% - 强调文字颜色 5 2 5" xfId="442"/>
    <cellStyle name="40% - 强调文字颜色 5 2 6" xfId="443"/>
    <cellStyle name="40% - 强调文字颜色 5 2 7" xfId="444"/>
    <cellStyle name="40% - 强调文字颜色 5 2 8" xfId="445"/>
    <cellStyle name="40% - 强调文字颜色 5 2 9" xfId="446"/>
    <cellStyle name="40% - 强调文字颜色 5 20" xfId="447"/>
    <cellStyle name="40% - 强调文字颜色 5 21" xfId="448"/>
    <cellStyle name="40% - 强调文字颜色 5 22" xfId="449"/>
    <cellStyle name="40% - 强调文字颜色 5 23" xfId="450"/>
    <cellStyle name="40% - 强调文字颜色 5 24" xfId="451"/>
    <cellStyle name="40% - 强调文字颜色 5 25" xfId="452"/>
    <cellStyle name="40% - 强调文字颜色 5 26" xfId="453"/>
    <cellStyle name="40% - 强调文字颜色 5 27" xfId="454"/>
    <cellStyle name="40% - 强调文字颜色 5 28" xfId="455"/>
    <cellStyle name="40% - 强调文字颜色 5 29" xfId="456"/>
    <cellStyle name="40% - 强调文字颜色 5 3" xfId="457"/>
    <cellStyle name="40% - 强调文字颜色 5 30" xfId="458"/>
    <cellStyle name="40% - 强调文字颜色 5 4" xfId="459"/>
    <cellStyle name="40% - 强调文字颜色 5 5" xfId="460"/>
    <cellStyle name="40% - 强调文字颜色 5 6" xfId="461"/>
    <cellStyle name="40% - 强调文字颜色 5 7" xfId="462"/>
    <cellStyle name="40% - 强调文字颜色 5 8" xfId="463"/>
    <cellStyle name="40% - 强调文字颜色 5 9" xfId="464"/>
    <cellStyle name="40% - 强调文字颜色 6 10" xfId="465"/>
    <cellStyle name="40% - 强调文字颜色 6 11" xfId="466"/>
    <cellStyle name="40% - 强调文字颜色 6 12" xfId="467"/>
    <cellStyle name="40% - 强调文字颜色 6 13" xfId="468"/>
    <cellStyle name="40% - 强调文字颜色 6 14" xfId="469"/>
    <cellStyle name="40% - 强调文字颜色 6 15" xfId="470"/>
    <cellStyle name="40% - 强调文字颜色 6 16" xfId="471"/>
    <cellStyle name="40% - 强调文字颜色 6 17" xfId="472"/>
    <cellStyle name="40% - 强调文字颜色 6 18" xfId="473"/>
    <cellStyle name="40% - 强调文字颜色 6 19" xfId="474"/>
    <cellStyle name="40% - 强调文字颜色 6 2" xfId="475"/>
    <cellStyle name="40% - 强调文字颜色 6 2 10" xfId="476"/>
    <cellStyle name="40% - 强调文字颜色 6 2 11" xfId="477"/>
    <cellStyle name="40% - 强调文字颜色 6 2 12" xfId="478"/>
    <cellStyle name="40% - 强调文字颜色 6 2 2" xfId="479"/>
    <cellStyle name="40% - 强调文字颜色 6 2 3" xfId="480"/>
    <cellStyle name="40% - 强调文字颜色 6 2 4" xfId="481"/>
    <cellStyle name="40% - 强调文字颜色 6 2 5" xfId="482"/>
    <cellStyle name="40% - 强调文字颜色 6 2 6" xfId="483"/>
    <cellStyle name="40% - 强调文字颜色 6 2 7" xfId="484"/>
    <cellStyle name="40% - 强调文字颜色 6 2 8" xfId="485"/>
    <cellStyle name="40% - 强调文字颜色 6 2 9" xfId="486"/>
    <cellStyle name="40% - 强调文字颜色 6 20" xfId="487"/>
    <cellStyle name="40% - 强调文字颜色 6 21" xfId="488"/>
    <cellStyle name="40% - 强调文字颜色 6 22" xfId="489"/>
    <cellStyle name="40% - 强调文字颜色 6 23" xfId="490"/>
    <cellStyle name="40% - 强调文字颜色 6 24" xfId="491"/>
    <cellStyle name="40% - 强调文字颜色 6 25" xfId="492"/>
    <cellStyle name="40% - 强调文字颜色 6 26" xfId="493"/>
    <cellStyle name="40% - 强调文字颜色 6 27" xfId="494"/>
    <cellStyle name="40% - 强调文字颜色 6 28" xfId="495"/>
    <cellStyle name="40% - 强调文字颜色 6 29" xfId="496"/>
    <cellStyle name="40% - 强调文字颜色 6 3" xfId="497"/>
    <cellStyle name="40% - 强调文字颜色 6 30" xfId="498"/>
    <cellStyle name="40% - 强调文字颜色 6 4" xfId="499"/>
    <cellStyle name="40% - 强调文字颜色 6 5" xfId="500"/>
    <cellStyle name="40% - 强调文字颜色 6 6" xfId="501"/>
    <cellStyle name="40% - 强调文字颜色 6 7" xfId="502"/>
    <cellStyle name="40% - 强调文字颜色 6 8" xfId="503"/>
    <cellStyle name="40% - 强调文字颜色 6 9" xfId="504"/>
    <cellStyle name="60% - 强调文字颜色 1 10" xfId="505"/>
    <cellStyle name="60% - 强调文字颜色 1 11" xfId="506"/>
    <cellStyle name="60% - 强调文字颜色 1 12" xfId="507"/>
    <cellStyle name="60% - 强调文字颜色 1 13" xfId="508"/>
    <cellStyle name="60% - 强调文字颜色 1 14" xfId="509"/>
    <cellStyle name="60% - 强调文字颜色 1 15" xfId="510"/>
    <cellStyle name="60% - 强调文字颜色 1 16" xfId="511"/>
    <cellStyle name="60% - 强调文字颜色 1 17" xfId="512"/>
    <cellStyle name="60% - 强调文字颜色 1 18" xfId="513"/>
    <cellStyle name="60% - 强调文字颜色 1 19" xfId="514"/>
    <cellStyle name="60% - 强调文字颜色 1 2" xfId="515"/>
    <cellStyle name="60% - 强调文字颜色 1 2 10" xfId="516"/>
    <cellStyle name="60% - 强调文字颜色 1 2 11" xfId="517"/>
    <cellStyle name="60% - 强调文字颜色 1 2 12" xfId="518"/>
    <cellStyle name="60% - 强调文字颜色 1 2 2" xfId="519"/>
    <cellStyle name="60% - 强调文字颜色 1 2 3" xfId="520"/>
    <cellStyle name="60% - 强调文字颜色 1 2 4" xfId="521"/>
    <cellStyle name="60% - 强调文字颜色 1 2 5" xfId="522"/>
    <cellStyle name="60% - 强调文字颜色 1 2 6" xfId="523"/>
    <cellStyle name="60% - 强调文字颜色 1 2 7" xfId="524"/>
    <cellStyle name="60% - 强调文字颜色 1 2 8" xfId="525"/>
    <cellStyle name="60% - 强调文字颜色 1 2 9" xfId="526"/>
    <cellStyle name="60% - 强调文字颜色 1 20" xfId="527"/>
    <cellStyle name="60% - 强调文字颜色 1 21" xfId="528"/>
    <cellStyle name="60% - 强调文字颜色 1 22" xfId="529"/>
    <cellStyle name="60% - 强调文字颜色 1 23" xfId="530"/>
    <cellStyle name="60% - 强调文字颜色 1 24" xfId="531"/>
    <cellStyle name="60% - 强调文字颜色 1 25" xfId="532"/>
    <cellStyle name="60% - 强调文字颜色 1 26" xfId="533"/>
    <cellStyle name="60% - 强调文字颜色 1 27" xfId="534"/>
    <cellStyle name="60% - 强调文字颜色 1 28" xfId="535"/>
    <cellStyle name="60% - 强调文字颜色 1 29" xfId="536"/>
    <cellStyle name="60% - 强调文字颜色 1 3" xfId="537"/>
    <cellStyle name="60% - 强调文字颜色 1 30" xfId="538"/>
    <cellStyle name="60% - 强调文字颜色 1 4" xfId="539"/>
    <cellStyle name="60% - 强调文字颜色 1 5" xfId="540"/>
    <cellStyle name="60% - 强调文字颜色 1 6" xfId="541"/>
    <cellStyle name="60% - 强调文字颜色 1 7" xfId="542"/>
    <cellStyle name="60% - 强调文字颜色 1 8" xfId="543"/>
    <cellStyle name="60% - 强调文字颜色 1 9" xfId="544"/>
    <cellStyle name="60% - 强调文字颜色 2 10" xfId="545"/>
    <cellStyle name="60% - 强调文字颜色 2 11" xfId="546"/>
    <cellStyle name="60% - 强调文字颜色 2 12" xfId="547"/>
    <cellStyle name="60% - 强调文字颜色 2 13" xfId="548"/>
    <cellStyle name="60% - 强调文字颜色 2 14" xfId="549"/>
    <cellStyle name="60% - 强调文字颜色 2 15" xfId="550"/>
    <cellStyle name="60% - 强调文字颜色 2 16" xfId="551"/>
    <cellStyle name="60% - 强调文字颜色 2 17" xfId="552"/>
    <cellStyle name="60% - 强调文字颜色 2 18" xfId="553"/>
    <cellStyle name="60% - 强调文字颜色 2 19" xfId="554"/>
    <cellStyle name="60% - 强调文字颜色 2 2" xfId="555"/>
    <cellStyle name="60% - 强调文字颜色 2 2 10" xfId="556"/>
    <cellStyle name="60% - 强调文字颜色 2 2 11" xfId="557"/>
    <cellStyle name="60% - 强调文字颜色 2 2 12" xfId="558"/>
    <cellStyle name="60% - 强调文字颜色 2 2 2" xfId="559"/>
    <cellStyle name="60% - 强调文字颜色 2 2 3" xfId="560"/>
    <cellStyle name="60% - 强调文字颜色 2 2 4" xfId="561"/>
    <cellStyle name="60% - 强调文字颜色 2 2 5" xfId="562"/>
    <cellStyle name="60% - 强调文字颜色 2 2 6" xfId="563"/>
    <cellStyle name="60% - 强调文字颜色 2 2 7" xfId="564"/>
    <cellStyle name="60% - 强调文字颜色 2 2 8" xfId="565"/>
    <cellStyle name="60% - 强调文字颜色 2 2 9" xfId="566"/>
    <cellStyle name="60% - 强调文字颜色 2 20" xfId="567"/>
    <cellStyle name="60% - 强调文字颜色 2 21" xfId="568"/>
    <cellStyle name="60% - 强调文字颜色 2 22" xfId="569"/>
    <cellStyle name="60% - 强调文字颜色 2 23" xfId="570"/>
    <cellStyle name="60% - 强调文字颜色 2 24" xfId="571"/>
    <cellStyle name="60% - 强调文字颜色 2 25" xfId="572"/>
    <cellStyle name="60% - 强调文字颜色 2 26" xfId="573"/>
    <cellStyle name="60% - 强调文字颜色 2 27" xfId="574"/>
    <cellStyle name="60% - 强调文字颜色 2 28" xfId="575"/>
    <cellStyle name="60% - 强调文字颜色 2 29" xfId="576"/>
    <cellStyle name="60% - 强调文字颜色 2 3" xfId="577"/>
    <cellStyle name="60% - 强调文字颜色 2 30" xfId="578"/>
    <cellStyle name="60% - 强调文字颜色 2 4" xfId="579"/>
    <cellStyle name="60% - 强调文字颜色 2 5" xfId="580"/>
    <cellStyle name="60% - 强调文字颜色 2 6" xfId="581"/>
    <cellStyle name="60% - 强调文字颜色 2 7" xfId="582"/>
    <cellStyle name="60% - 强调文字颜色 2 8" xfId="583"/>
    <cellStyle name="60% - 强调文字颜色 2 9" xfId="584"/>
    <cellStyle name="60% - 强调文字颜色 3 10" xfId="585"/>
    <cellStyle name="60% - 强调文字颜色 3 11" xfId="586"/>
    <cellStyle name="60% - 强调文字颜色 3 12" xfId="587"/>
    <cellStyle name="60% - 强调文字颜色 3 13" xfId="588"/>
    <cellStyle name="60% - 强调文字颜色 3 14" xfId="589"/>
    <cellStyle name="60% - 强调文字颜色 3 15" xfId="590"/>
    <cellStyle name="60% - 强调文字颜色 3 16" xfId="591"/>
    <cellStyle name="60% - 强调文字颜色 3 17" xfId="592"/>
    <cellStyle name="60% - 强调文字颜色 3 18" xfId="593"/>
    <cellStyle name="60% - 强调文字颜色 3 19" xfId="594"/>
    <cellStyle name="60% - 强调文字颜色 3 2" xfId="595"/>
    <cellStyle name="60% - 强调文字颜色 3 2 10" xfId="596"/>
    <cellStyle name="60% - 强调文字颜色 3 2 11" xfId="597"/>
    <cellStyle name="60% - 强调文字颜色 3 2 12" xfId="598"/>
    <cellStyle name="60% - 强调文字颜色 3 2 2" xfId="599"/>
    <cellStyle name="60% - 强调文字颜色 3 2 3" xfId="600"/>
    <cellStyle name="60% - 强调文字颜色 3 2 4" xfId="601"/>
    <cellStyle name="60% - 强调文字颜色 3 2 5" xfId="602"/>
    <cellStyle name="60% - 强调文字颜色 3 2 6" xfId="603"/>
    <cellStyle name="60% - 强调文字颜色 3 2 7" xfId="604"/>
    <cellStyle name="60% - 强调文字颜色 3 2 8" xfId="605"/>
    <cellStyle name="60% - 强调文字颜色 3 2 9" xfId="606"/>
    <cellStyle name="60% - 强调文字颜色 3 20" xfId="607"/>
    <cellStyle name="60% - 强调文字颜色 3 21" xfId="608"/>
    <cellStyle name="60% - 强调文字颜色 3 22" xfId="609"/>
    <cellStyle name="60% - 强调文字颜色 3 23" xfId="610"/>
    <cellStyle name="60% - 强调文字颜色 3 24" xfId="611"/>
    <cellStyle name="60% - 强调文字颜色 3 25" xfId="612"/>
    <cellStyle name="60% - 强调文字颜色 3 26" xfId="613"/>
    <cellStyle name="60% - 强调文字颜色 3 27" xfId="614"/>
    <cellStyle name="60% - 强调文字颜色 3 28" xfId="615"/>
    <cellStyle name="60% - 强调文字颜色 3 29" xfId="616"/>
    <cellStyle name="60% - 强调文字颜色 3 3" xfId="617"/>
    <cellStyle name="60% - 强调文字颜色 3 30" xfId="618"/>
    <cellStyle name="60% - 强调文字颜色 3 4" xfId="619"/>
    <cellStyle name="60% - 强调文字颜色 3 5" xfId="620"/>
    <cellStyle name="60% - 强调文字颜色 3 6" xfId="621"/>
    <cellStyle name="60% - 强调文字颜色 3 7" xfId="622"/>
    <cellStyle name="60% - 强调文字颜色 3 8" xfId="623"/>
    <cellStyle name="60% - 强调文字颜色 3 9" xfId="624"/>
    <cellStyle name="60% - 强调文字颜色 4 10" xfId="625"/>
    <cellStyle name="60% - 强调文字颜色 4 11" xfId="626"/>
    <cellStyle name="60% - 强调文字颜色 4 12" xfId="627"/>
    <cellStyle name="60% - 强调文字颜色 4 13" xfId="628"/>
    <cellStyle name="60% - 强调文字颜色 4 14" xfId="629"/>
    <cellStyle name="60% - 强调文字颜色 4 15" xfId="630"/>
    <cellStyle name="60% - 强调文字颜色 4 16" xfId="631"/>
    <cellStyle name="60% - 强调文字颜色 4 17" xfId="632"/>
    <cellStyle name="60% - 强调文字颜色 4 18" xfId="633"/>
    <cellStyle name="60% - 强调文字颜色 4 19" xfId="634"/>
    <cellStyle name="60% - 强调文字颜色 4 2" xfId="635"/>
    <cellStyle name="60% - 强调文字颜色 4 2 10" xfId="636"/>
    <cellStyle name="60% - 强调文字颜色 4 2 11" xfId="637"/>
    <cellStyle name="60% - 强调文字颜色 4 2 12" xfId="638"/>
    <cellStyle name="60% - 强调文字颜色 4 2 2" xfId="639"/>
    <cellStyle name="60% - 强调文字颜色 4 2 3" xfId="640"/>
    <cellStyle name="60% - 强调文字颜色 4 2 4" xfId="641"/>
    <cellStyle name="60% - 强调文字颜色 4 2 5" xfId="642"/>
    <cellStyle name="60% - 强调文字颜色 4 2 6" xfId="643"/>
    <cellStyle name="60% - 强调文字颜色 4 2 7" xfId="644"/>
    <cellStyle name="60% - 强调文字颜色 4 2 8" xfId="645"/>
    <cellStyle name="60% - 强调文字颜色 4 2 9" xfId="646"/>
    <cellStyle name="60% - 强调文字颜色 4 20" xfId="647"/>
    <cellStyle name="60% - 强调文字颜色 4 21" xfId="648"/>
    <cellStyle name="60% - 强调文字颜色 4 22" xfId="649"/>
    <cellStyle name="60% - 强调文字颜色 4 23" xfId="650"/>
    <cellStyle name="60% - 强调文字颜色 4 24" xfId="651"/>
    <cellStyle name="60% - 强调文字颜色 4 25" xfId="652"/>
    <cellStyle name="60% - 强调文字颜色 4 26" xfId="653"/>
    <cellStyle name="60% - 强调文字颜色 4 27" xfId="654"/>
    <cellStyle name="60% - 强调文字颜色 4 28" xfId="655"/>
    <cellStyle name="60% - 强调文字颜色 4 29" xfId="656"/>
    <cellStyle name="60% - 强调文字颜色 4 3" xfId="657"/>
    <cellStyle name="60% - 强调文字颜色 4 30" xfId="658"/>
    <cellStyle name="60% - 强调文字颜色 4 4" xfId="659"/>
    <cellStyle name="60% - 强调文字颜色 4 5" xfId="660"/>
    <cellStyle name="60% - 强调文字颜色 4 6" xfId="661"/>
    <cellStyle name="60% - 强调文字颜色 4 7" xfId="662"/>
    <cellStyle name="60% - 强调文字颜色 4 8" xfId="663"/>
    <cellStyle name="60% - 强调文字颜色 4 9" xfId="664"/>
    <cellStyle name="60% - 强调文字颜色 5 10" xfId="665"/>
    <cellStyle name="60% - 强调文字颜色 5 11" xfId="666"/>
    <cellStyle name="60% - 强调文字颜色 5 12" xfId="667"/>
    <cellStyle name="60% - 强调文字颜色 5 13" xfId="668"/>
    <cellStyle name="60% - 强调文字颜色 5 14" xfId="669"/>
    <cellStyle name="60% - 强调文字颜色 5 15" xfId="670"/>
    <cellStyle name="60% - 强调文字颜色 5 16" xfId="671"/>
    <cellStyle name="60% - 强调文字颜色 5 17" xfId="672"/>
    <cellStyle name="60% - 强调文字颜色 5 18" xfId="673"/>
    <cellStyle name="60% - 强调文字颜色 5 19" xfId="674"/>
    <cellStyle name="60% - 强调文字颜色 5 2" xfId="675"/>
    <cellStyle name="60% - 强调文字颜色 5 2 10" xfId="676"/>
    <cellStyle name="60% - 强调文字颜色 5 2 11" xfId="677"/>
    <cellStyle name="60% - 强调文字颜色 5 2 12" xfId="678"/>
    <cellStyle name="60% - 强调文字颜色 5 2 2" xfId="679"/>
    <cellStyle name="60% - 强调文字颜色 5 2 3" xfId="680"/>
    <cellStyle name="60% - 强调文字颜色 5 2 4" xfId="681"/>
    <cellStyle name="60% - 强调文字颜色 5 2 5" xfId="682"/>
    <cellStyle name="60% - 强调文字颜色 5 2 6" xfId="683"/>
    <cellStyle name="60% - 强调文字颜色 5 2 7" xfId="684"/>
    <cellStyle name="60% - 强调文字颜色 5 2 8" xfId="685"/>
    <cellStyle name="60% - 强调文字颜色 5 2 9" xfId="686"/>
    <cellStyle name="60% - 强调文字颜色 5 20" xfId="687"/>
    <cellStyle name="60% - 强调文字颜色 5 21" xfId="688"/>
    <cellStyle name="60% - 强调文字颜色 5 22" xfId="689"/>
    <cellStyle name="60% - 强调文字颜色 5 23" xfId="690"/>
    <cellStyle name="60% - 强调文字颜色 5 24" xfId="691"/>
    <cellStyle name="60% - 强调文字颜色 5 25" xfId="692"/>
    <cellStyle name="60% - 强调文字颜色 5 26" xfId="693"/>
    <cellStyle name="60% - 强调文字颜色 5 27" xfId="694"/>
    <cellStyle name="60% - 强调文字颜色 5 28" xfId="695"/>
    <cellStyle name="60% - 强调文字颜色 5 29" xfId="696"/>
    <cellStyle name="60% - 强调文字颜色 5 3" xfId="697"/>
    <cellStyle name="60% - 强调文字颜色 5 30" xfId="698"/>
    <cellStyle name="60% - 强调文字颜色 5 4" xfId="699"/>
    <cellStyle name="60% - 强调文字颜色 5 5" xfId="700"/>
    <cellStyle name="60% - 强调文字颜色 5 6" xfId="701"/>
    <cellStyle name="60% - 强调文字颜色 5 7" xfId="702"/>
    <cellStyle name="60% - 强调文字颜色 5 8" xfId="703"/>
    <cellStyle name="60% - 强调文字颜色 5 9" xfId="704"/>
    <cellStyle name="60% - 强调文字颜色 6 10" xfId="705"/>
    <cellStyle name="60% - 强调文字颜色 6 11" xfId="706"/>
    <cellStyle name="60% - 强调文字颜色 6 12" xfId="707"/>
    <cellStyle name="60% - 强调文字颜色 6 13" xfId="708"/>
    <cellStyle name="60% - 强调文字颜色 6 14" xfId="709"/>
    <cellStyle name="60% - 强调文字颜色 6 15" xfId="710"/>
    <cellStyle name="60% - 强调文字颜色 6 16" xfId="711"/>
    <cellStyle name="60% - 强调文字颜色 6 17" xfId="712"/>
    <cellStyle name="60% - 强调文字颜色 6 18" xfId="713"/>
    <cellStyle name="60% - 强调文字颜色 6 19" xfId="714"/>
    <cellStyle name="60% - 强调文字颜色 6 2" xfId="715"/>
    <cellStyle name="60% - 强调文字颜色 6 2 10" xfId="716"/>
    <cellStyle name="60% - 强调文字颜色 6 2 11" xfId="717"/>
    <cellStyle name="60% - 强调文字颜色 6 2 12" xfId="718"/>
    <cellStyle name="60% - 强调文字颜色 6 2 2" xfId="719"/>
    <cellStyle name="60% - 强调文字颜色 6 2 3" xfId="720"/>
    <cellStyle name="60% - 强调文字颜色 6 2 4" xfId="721"/>
    <cellStyle name="60% - 强调文字颜色 6 2 5" xfId="722"/>
    <cellStyle name="60% - 强调文字颜色 6 2 6" xfId="723"/>
    <cellStyle name="60% - 强调文字颜色 6 2 7" xfId="724"/>
    <cellStyle name="60% - 强调文字颜色 6 2 8" xfId="725"/>
    <cellStyle name="60% - 强调文字颜色 6 2 9" xfId="726"/>
    <cellStyle name="60% - 强调文字颜色 6 20" xfId="727"/>
    <cellStyle name="60% - 强调文字颜色 6 21" xfId="728"/>
    <cellStyle name="60% - 强调文字颜色 6 22" xfId="729"/>
    <cellStyle name="60% - 强调文字颜色 6 23" xfId="730"/>
    <cellStyle name="60% - 强调文字颜色 6 24" xfId="731"/>
    <cellStyle name="60% - 强调文字颜色 6 25" xfId="732"/>
    <cellStyle name="60% - 强调文字颜色 6 26" xfId="733"/>
    <cellStyle name="60% - 强调文字颜色 6 27" xfId="734"/>
    <cellStyle name="60% - 强调文字颜色 6 28" xfId="735"/>
    <cellStyle name="60% - 强调文字颜色 6 29" xfId="736"/>
    <cellStyle name="60% - 强调文字颜色 6 3" xfId="737"/>
    <cellStyle name="60% - 强调文字颜色 6 30" xfId="738"/>
    <cellStyle name="60% - 强调文字颜色 6 4" xfId="739"/>
    <cellStyle name="60% - 强调文字颜色 6 5" xfId="740"/>
    <cellStyle name="60% - 强调文字颜色 6 6" xfId="741"/>
    <cellStyle name="60% - 强调文字颜色 6 7" xfId="742"/>
    <cellStyle name="60% - 强调文字颜色 6 8" xfId="743"/>
    <cellStyle name="60% - 强调文字颜色 6 9" xfId="744"/>
    <cellStyle name="6mal" xfId="745"/>
    <cellStyle name="@ET_Style?Normal" xfId="746"/>
    <cellStyle name="_2007年采购计划" xfId="747"/>
    <cellStyle name="_20100326高清市院遂宁检察院1080P配置清单26日改" xfId="748"/>
    <cellStyle name="_5年经营计划" xfId="749"/>
    <cellStyle name="_8月份经调整后的分析报表" xfId="750"/>
    <cellStyle name="_Book1" xfId="751"/>
    <cellStyle name="_Book1 2" xfId="752"/>
    <cellStyle name="_Book1 3" xfId="753"/>
    <cellStyle name="_Book1 4" xfId="754"/>
    <cellStyle name="_Book1 5" xfId="755"/>
    <cellStyle name="_Book1 6" xfId="756"/>
    <cellStyle name="_Book1_1" xfId="757"/>
    <cellStyle name="_Book1_1 2" xfId="758"/>
    <cellStyle name="_Book1_1 3" xfId="759"/>
    <cellStyle name="_Book1_1 4" xfId="760"/>
    <cellStyle name="_Book1_1 5" xfId="761"/>
    <cellStyle name="_Book1_1 6" xfId="762"/>
    <cellStyle name="_Book1_1_Book1" xfId="763"/>
    <cellStyle name="_Book1_2" xfId="764"/>
    <cellStyle name="_Book1_2 2" xfId="765"/>
    <cellStyle name="_Book1_2 3" xfId="766"/>
    <cellStyle name="_Book1_2 4" xfId="767"/>
    <cellStyle name="_Book1_2 5" xfId="768"/>
    <cellStyle name="_Book1_2 6" xfId="769"/>
    <cellStyle name="_Book1_2_Book1" xfId="770"/>
    <cellStyle name="_Book1_3" xfId="771"/>
    <cellStyle name="_Book1_4" xfId="772"/>
    <cellStyle name="_Book1_Book1" xfId="773"/>
    <cellStyle name="_ET_STYLE_NoName_00_" xfId="774"/>
    <cellStyle name="_ET_STYLE_NoName_00_ 2" xfId="775"/>
    <cellStyle name="_ET_STYLE_NoName_00_ 3" xfId="776"/>
    <cellStyle name="_ET_STYLE_NoName_00_ 4" xfId="777"/>
    <cellStyle name="_ET_STYLE_NoName_00_ 5" xfId="778"/>
    <cellStyle name="_ET_STYLE_NoName_00_ 6" xfId="779"/>
    <cellStyle name="_ET_STYLE_NoName_00_ 7" xfId="780"/>
    <cellStyle name="_ET_STYLE_NoName_00__Book1" xfId="781"/>
    <cellStyle name="_ET_STYLE_NoName_00__Book1 2" xfId="782"/>
    <cellStyle name="_ET_STYLE_NoName_00__Book1 3" xfId="783"/>
    <cellStyle name="_ET_STYLE_NoName_00__Book1 4" xfId="784"/>
    <cellStyle name="_ET_STYLE_NoName_00__Book1 5" xfId="785"/>
    <cellStyle name="_ET_STYLE_NoName_00__Book1 6" xfId="786"/>
    <cellStyle name="_ET_STYLE_NoName_00__Book1_1" xfId="787"/>
    <cellStyle name="_ET_STYLE_NoName_00__Sheet3" xfId="788"/>
    <cellStyle name="_Sheet2" xfId="789"/>
    <cellStyle name="_Sheet3" xfId="790"/>
    <cellStyle name="_W采购公司07年财务预算" xfId="791"/>
    <cellStyle name="_弱电系统设备配置报价清单" xfId="792"/>
    <cellStyle name="_投资分析模型" xfId="793"/>
    <cellStyle name="_生产计划分析0923" xfId="794"/>
    <cellStyle name="_采购公司2007年预算模版" xfId="795"/>
    <cellStyle name="_采购总成本预算" xfId="796"/>
    <cellStyle name="Accent1" xfId="797"/>
    <cellStyle name="Accent1 - 20%" xfId="798"/>
    <cellStyle name="Accent1 - 20% 10" xfId="799"/>
    <cellStyle name="Accent1 - 20% 11" xfId="800"/>
    <cellStyle name="Accent1 - 20% 12" xfId="801"/>
    <cellStyle name="Accent1 - 20% 13" xfId="802"/>
    <cellStyle name="Accent1 - 20% 14" xfId="803"/>
    <cellStyle name="Accent1 - 20% 15" xfId="804"/>
    <cellStyle name="Accent1 - 20% 16" xfId="805"/>
    <cellStyle name="Accent1 - 20% 17" xfId="806"/>
    <cellStyle name="Accent1 - 20% 18" xfId="807"/>
    <cellStyle name="Accent1 - 20% 19" xfId="808"/>
    <cellStyle name="Accent1 - 20% 2" xfId="809"/>
    <cellStyle name="Accent1 - 20% 20" xfId="810"/>
    <cellStyle name="Accent1 - 20% 21" xfId="811"/>
    <cellStyle name="Accent1 - 20% 22" xfId="812"/>
    <cellStyle name="Accent1 - 20% 23" xfId="813"/>
    <cellStyle name="Accent1 - 20% 24" xfId="814"/>
    <cellStyle name="Accent1 - 20% 25" xfId="815"/>
    <cellStyle name="Accent1 - 20% 26" xfId="816"/>
    <cellStyle name="Accent1 - 20% 27" xfId="817"/>
    <cellStyle name="Accent1 - 20% 28" xfId="818"/>
    <cellStyle name="Accent1 - 20% 29" xfId="819"/>
    <cellStyle name="Accent1 - 20% 3" xfId="820"/>
    <cellStyle name="Accent1 - 20% 4" xfId="821"/>
    <cellStyle name="Accent1 - 20% 5" xfId="822"/>
    <cellStyle name="Accent1 - 20% 6" xfId="823"/>
    <cellStyle name="Accent1 - 20% 7" xfId="824"/>
    <cellStyle name="Accent1 - 20% 8" xfId="825"/>
    <cellStyle name="Accent1 - 20% 9" xfId="826"/>
    <cellStyle name="Accent1 - 40%" xfId="827"/>
    <cellStyle name="Accent1 - 40% 10" xfId="828"/>
    <cellStyle name="Accent1 - 40% 11" xfId="829"/>
    <cellStyle name="Accent1 - 40% 12" xfId="830"/>
    <cellStyle name="Accent1 - 40% 13" xfId="831"/>
    <cellStyle name="Accent1 - 40% 14" xfId="832"/>
    <cellStyle name="Accent1 - 40% 15" xfId="833"/>
    <cellStyle name="Accent1 - 40% 16" xfId="834"/>
    <cellStyle name="Accent1 - 40% 17" xfId="835"/>
    <cellStyle name="Accent1 - 40% 18" xfId="836"/>
    <cellStyle name="Accent1 - 40% 19" xfId="837"/>
    <cellStyle name="Accent1 - 40% 2" xfId="838"/>
    <cellStyle name="Accent1 - 40% 20" xfId="839"/>
    <cellStyle name="Accent1 - 40% 21" xfId="840"/>
    <cellStyle name="Accent1 - 40% 22" xfId="841"/>
    <cellStyle name="Accent1 - 40% 23" xfId="842"/>
    <cellStyle name="Accent1 - 40% 24" xfId="843"/>
    <cellStyle name="Accent1 - 40% 25" xfId="844"/>
    <cellStyle name="Accent1 - 40% 26" xfId="845"/>
    <cellStyle name="Accent1 - 40% 27" xfId="846"/>
    <cellStyle name="Accent1 - 40% 28" xfId="847"/>
    <cellStyle name="Accent1 - 40% 29" xfId="848"/>
    <cellStyle name="Accent1 - 40% 3" xfId="849"/>
    <cellStyle name="Accent1 - 40% 4" xfId="850"/>
    <cellStyle name="Accent1 - 40% 5" xfId="851"/>
    <cellStyle name="Accent1 - 40% 6" xfId="852"/>
    <cellStyle name="Accent1 - 40% 7" xfId="853"/>
    <cellStyle name="Accent1 - 40% 8" xfId="854"/>
    <cellStyle name="Accent1 - 40% 9" xfId="855"/>
    <cellStyle name="Accent1 - 60%" xfId="856"/>
    <cellStyle name="Accent1 - 60% 10" xfId="857"/>
    <cellStyle name="Accent1 - 60% 11" xfId="858"/>
    <cellStyle name="Accent1 - 60% 12" xfId="859"/>
    <cellStyle name="Accent1 - 60% 13" xfId="860"/>
    <cellStyle name="Accent1 - 60% 14" xfId="861"/>
    <cellStyle name="Accent1 - 60% 15" xfId="862"/>
    <cellStyle name="Accent1 - 60% 16" xfId="863"/>
    <cellStyle name="Accent1 - 60% 17" xfId="864"/>
    <cellStyle name="Accent1 - 60% 18" xfId="865"/>
    <cellStyle name="Accent1 - 60% 19" xfId="866"/>
    <cellStyle name="Accent1 - 60% 2" xfId="867"/>
    <cellStyle name="Accent1 - 60% 20" xfId="868"/>
    <cellStyle name="Accent1 - 60% 21" xfId="869"/>
    <cellStyle name="Accent1 - 60% 22" xfId="870"/>
    <cellStyle name="Accent1 - 60% 23" xfId="871"/>
    <cellStyle name="Accent1 - 60% 24" xfId="872"/>
    <cellStyle name="Accent1 - 60% 25" xfId="873"/>
    <cellStyle name="Accent1 - 60% 26" xfId="874"/>
    <cellStyle name="Accent1 - 60% 27" xfId="875"/>
    <cellStyle name="Accent1 - 60% 28" xfId="876"/>
    <cellStyle name="Accent1 - 60% 29" xfId="877"/>
    <cellStyle name="Accent1 - 60% 3" xfId="878"/>
    <cellStyle name="Accent1 - 60% 4" xfId="879"/>
    <cellStyle name="Accent1 - 60% 5" xfId="880"/>
    <cellStyle name="Accent1 - 60% 6" xfId="881"/>
    <cellStyle name="Accent1 - 60% 7" xfId="882"/>
    <cellStyle name="Accent1 - 60% 8" xfId="883"/>
    <cellStyle name="Accent1 - 60% 9" xfId="884"/>
    <cellStyle name="Accent1 10" xfId="885"/>
    <cellStyle name="Accent1 11" xfId="886"/>
    <cellStyle name="Accent1 12" xfId="887"/>
    <cellStyle name="Accent1 13" xfId="888"/>
    <cellStyle name="Accent1 14" xfId="889"/>
    <cellStyle name="Accent1 15" xfId="890"/>
    <cellStyle name="Accent1 16" xfId="891"/>
    <cellStyle name="Accent1 17" xfId="892"/>
    <cellStyle name="Accent1 18" xfId="893"/>
    <cellStyle name="Accent1 19" xfId="894"/>
    <cellStyle name="Accent1 2" xfId="895"/>
    <cellStyle name="Accent1 20" xfId="896"/>
    <cellStyle name="Accent1 21" xfId="897"/>
    <cellStyle name="Accent1 22" xfId="898"/>
    <cellStyle name="Accent1 23" xfId="899"/>
    <cellStyle name="Accent1 24" xfId="900"/>
    <cellStyle name="Accent1 25" xfId="901"/>
    <cellStyle name="Accent1 26" xfId="902"/>
    <cellStyle name="Accent1 27" xfId="903"/>
    <cellStyle name="Accent1 28" xfId="904"/>
    <cellStyle name="Accent1 29" xfId="905"/>
    <cellStyle name="Accent1 3" xfId="906"/>
    <cellStyle name="Accent1 4" xfId="907"/>
    <cellStyle name="Accent1 5" xfId="908"/>
    <cellStyle name="Accent1 6" xfId="909"/>
    <cellStyle name="Accent1 7" xfId="910"/>
    <cellStyle name="Accent1 8" xfId="911"/>
    <cellStyle name="Accent1 9" xfId="912"/>
    <cellStyle name="Accent2" xfId="913"/>
    <cellStyle name="Accent2 - 20%" xfId="914"/>
    <cellStyle name="Accent2 - 20% 10" xfId="915"/>
    <cellStyle name="Accent2 - 20% 11" xfId="916"/>
    <cellStyle name="Accent2 - 20% 12" xfId="917"/>
    <cellStyle name="Accent2 - 20% 13" xfId="918"/>
    <cellStyle name="Accent2 - 20% 14" xfId="919"/>
    <cellStyle name="Accent2 - 20% 15" xfId="920"/>
    <cellStyle name="Accent2 - 20% 16" xfId="921"/>
    <cellStyle name="Accent2 - 20% 17" xfId="922"/>
    <cellStyle name="Accent2 - 20% 18" xfId="923"/>
    <cellStyle name="Accent2 - 20% 19" xfId="924"/>
    <cellStyle name="Accent2 - 20% 2" xfId="925"/>
    <cellStyle name="Accent2 - 20% 20" xfId="926"/>
    <cellStyle name="Accent2 - 20% 21" xfId="927"/>
    <cellStyle name="Accent2 - 20% 22" xfId="928"/>
    <cellStyle name="Accent2 - 20% 23" xfId="929"/>
    <cellStyle name="Accent2 - 20% 24" xfId="930"/>
    <cellStyle name="Accent2 - 20% 25" xfId="931"/>
    <cellStyle name="Accent2 - 20% 26" xfId="932"/>
    <cellStyle name="Accent2 - 20% 27" xfId="933"/>
    <cellStyle name="Accent2 - 20% 28" xfId="934"/>
    <cellStyle name="Accent2 - 20% 29" xfId="935"/>
    <cellStyle name="Accent2 - 20% 3" xfId="936"/>
    <cellStyle name="Accent2 - 20% 4" xfId="937"/>
    <cellStyle name="Accent2 - 20% 5" xfId="938"/>
    <cellStyle name="Accent2 - 20% 6" xfId="939"/>
    <cellStyle name="Accent2 - 20% 7" xfId="940"/>
    <cellStyle name="Accent2 - 20% 8" xfId="941"/>
    <cellStyle name="Accent2 - 20% 9" xfId="942"/>
    <cellStyle name="Accent2 - 40%" xfId="943"/>
    <cellStyle name="Accent2 - 40% 10" xfId="944"/>
    <cellStyle name="Accent2 - 40% 11" xfId="945"/>
    <cellStyle name="Accent2 - 40% 12" xfId="946"/>
    <cellStyle name="Accent2 - 40% 13" xfId="947"/>
    <cellStyle name="Accent2 - 40% 14" xfId="948"/>
    <cellStyle name="Accent2 - 40% 15" xfId="949"/>
    <cellStyle name="Accent2 - 40% 16" xfId="950"/>
    <cellStyle name="Accent2 - 40% 17" xfId="951"/>
    <cellStyle name="Accent2 - 40% 18" xfId="952"/>
    <cellStyle name="Accent2 - 40% 19" xfId="953"/>
    <cellStyle name="Accent2 - 40% 2" xfId="954"/>
    <cellStyle name="Accent2 - 40% 20" xfId="955"/>
    <cellStyle name="Accent2 - 40% 21" xfId="956"/>
    <cellStyle name="Accent2 - 40% 22" xfId="957"/>
    <cellStyle name="Accent2 - 40% 23" xfId="958"/>
    <cellStyle name="Accent2 - 40% 24" xfId="959"/>
    <cellStyle name="Accent2 - 40% 25" xfId="960"/>
    <cellStyle name="Accent2 - 40% 26" xfId="961"/>
    <cellStyle name="Accent2 - 40% 27" xfId="962"/>
    <cellStyle name="Accent2 - 40% 28" xfId="963"/>
    <cellStyle name="Accent2 - 40% 29" xfId="964"/>
    <cellStyle name="Accent2 - 40% 3" xfId="965"/>
    <cellStyle name="Accent2 - 40% 4" xfId="966"/>
    <cellStyle name="Accent2 - 40% 5" xfId="967"/>
    <cellStyle name="Accent2 - 40% 6" xfId="968"/>
    <cellStyle name="Accent2 - 40% 7" xfId="969"/>
    <cellStyle name="Accent2 - 40% 8" xfId="970"/>
    <cellStyle name="Accent2 - 40% 9" xfId="971"/>
    <cellStyle name="Accent2 - 60%" xfId="972"/>
    <cellStyle name="Accent2 - 60% 10" xfId="973"/>
    <cellStyle name="Accent2 - 60% 11" xfId="974"/>
    <cellStyle name="Accent2 - 60% 12" xfId="975"/>
    <cellStyle name="Accent2 - 60% 13" xfId="976"/>
    <cellStyle name="Accent2 - 60% 14" xfId="977"/>
    <cellStyle name="Accent2 - 60% 15" xfId="978"/>
    <cellStyle name="Accent2 - 60% 16" xfId="979"/>
    <cellStyle name="Accent2 - 60% 17" xfId="980"/>
    <cellStyle name="Accent2 - 60% 18" xfId="981"/>
    <cellStyle name="Accent2 - 60% 19" xfId="982"/>
    <cellStyle name="Accent2 - 60% 2" xfId="983"/>
    <cellStyle name="Accent2 - 60% 20" xfId="984"/>
    <cellStyle name="Accent2 - 60% 21" xfId="985"/>
    <cellStyle name="Accent2 - 60% 22" xfId="986"/>
    <cellStyle name="Accent2 - 60% 23" xfId="987"/>
    <cellStyle name="Accent2 - 60% 24" xfId="988"/>
    <cellStyle name="Accent2 - 60% 25" xfId="989"/>
    <cellStyle name="Accent2 - 60% 26" xfId="990"/>
    <cellStyle name="Accent2 - 60% 27" xfId="991"/>
    <cellStyle name="Accent2 - 60% 28" xfId="992"/>
    <cellStyle name="Accent2 - 60% 29" xfId="993"/>
    <cellStyle name="Accent2 - 60% 3" xfId="994"/>
    <cellStyle name="Accent2 - 60% 4" xfId="995"/>
    <cellStyle name="Accent2 - 60% 5" xfId="996"/>
    <cellStyle name="Accent2 - 60% 6" xfId="997"/>
    <cellStyle name="Accent2 - 60% 7" xfId="998"/>
    <cellStyle name="Accent2 - 60% 8" xfId="999"/>
    <cellStyle name="Accent2 - 60% 9" xfId="1000"/>
    <cellStyle name="Accent2 10" xfId="1001"/>
    <cellStyle name="Accent2 11" xfId="1002"/>
    <cellStyle name="Accent2 12" xfId="1003"/>
    <cellStyle name="Accent2 13" xfId="1004"/>
    <cellStyle name="Accent2 14" xfId="1005"/>
    <cellStyle name="Accent2 15" xfId="1006"/>
    <cellStyle name="Accent2 16" xfId="1007"/>
    <cellStyle name="Accent2 17" xfId="1008"/>
    <cellStyle name="Accent2 18" xfId="1009"/>
    <cellStyle name="Accent2 19" xfId="1010"/>
    <cellStyle name="Accent2 2" xfId="1011"/>
    <cellStyle name="Accent2 20" xfId="1012"/>
    <cellStyle name="Accent2 21" xfId="1013"/>
    <cellStyle name="Accent2 22" xfId="1014"/>
    <cellStyle name="Accent2 23" xfId="1015"/>
    <cellStyle name="Accent2 24" xfId="1016"/>
    <cellStyle name="Accent2 25" xfId="1017"/>
    <cellStyle name="Accent2 26" xfId="1018"/>
    <cellStyle name="Accent2 27" xfId="1019"/>
    <cellStyle name="Accent2 28" xfId="1020"/>
    <cellStyle name="Accent2 29" xfId="1021"/>
    <cellStyle name="Accent2 3" xfId="1022"/>
    <cellStyle name="Accent2 4" xfId="1023"/>
    <cellStyle name="Accent2 5" xfId="1024"/>
    <cellStyle name="Accent2 6" xfId="1025"/>
    <cellStyle name="Accent2 7" xfId="1026"/>
    <cellStyle name="Accent2 8" xfId="1027"/>
    <cellStyle name="Accent2 9" xfId="1028"/>
    <cellStyle name="Accent3" xfId="1029"/>
    <cellStyle name="Accent3 - 20%" xfId="1030"/>
    <cellStyle name="Accent3 - 20% 10" xfId="1031"/>
    <cellStyle name="Accent3 - 20% 11" xfId="1032"/>
    <cellStyle name="Accent3 - 20% 12" xfId="1033"/>
    <cellStyle name="Accent3 - 20% 13" xfId="1034"/>
    <cellStyle name="Accent3 - 20% 14" xfId="1035"/>
    <cellStyle name="Accent3 - 20% 15" xfId="1036"/>
    <cellStyle name="Accent3 - 20% 16" xfId="1037"/>
    <cellStyle name="Accent3 - 20% 17" xfId="1038"/>
    <cellStyle name="Accent3 - 20% 18" xfId="1039"/>
    <cellStyle name="Accent3 - 20% 19" xfId="1040"/>
    <cellStyle name="Accent3 - 20% 2" xfId="1041"/>
    <cellStyle name="Accent3 - 20% 20" xfId="1042"/>
    <cellStyle name="Accent3 - 20% 21" xfId="1043"/>
    <cellStyle name="Accent3 - 20% 22" xfId="1044"/>
    <cellStyle name="Accent3 - 20% 23" xfId="1045"/>
    <cellStyle name="Accent3 - 20% 24" xfId="1046"/>
    <cellStyle name="Accent3 - 20% 25" xfId="1047"/>
    <cellStyle name="Accent3 - 20% 26" xfId="1048"/>
    <cellStyle name="Accent3 - 20% 27" xfId="1049"/>
    <cellStyle name="Accent3 - 20% 28" xfId="1050"/>
    <cellStyle name="Accent3 - 20% 29" xfId="1051"/>
    <cellStyle name="Accent3 - 20% 3" xfId="1052"/>
    <cellStyle name="Accent3 - 20% 4" xfId="1053"/>
    <cellStyle name="Accent3 - 20% 5" xfId="1054"/>
    <cellStyle name="Accent3 - 20% 6" xfId="1055"/>
    <cellStyle name="Accent3 - 20% 7" xfId="1056"/>
    <cellStyle name="Accent3 - 20% 8" xfId="1057"/>
    <cellStyle name="Accent3 - 20% 9" xfId="1058"/>
    <cellStyle name="Accent3 - 40%" xfId="1059"/>
    <cellStyle name="Accent3 - 40% 10" xfId="1060"/>
    <cellStyle name="Accent3 - 40% 11" xfId="1061"/>
    <cellStyle name="Accent3 - 40% 12" xfId="1062"/>
    <cellStyle name="Accent3 - 40% 13" xfId="1063"/>
    <cellStyle name="Accent3 - 40% 14" xfId="1064"/>
    <cellStyle name="Accent3 - 40% 15" xfId="1065"/>
    <cellStyle name="Accent3 - 40% 16" xfId="1066"/>
    <cellStyle name="Accent3 - 40% 17" xfId="1067"/>
    <cellStyle name="Accent3 - 40% 18" xfId="1068"/>
    <cellStyle name="Accent3 - 40% 19" xfId="1069"/>
    <cellStyle name="Accent3 - 40% 2" xfId="1070"/>
    <cellStyle name="Accent3 - 40% 20" xfId="1071"/>
    <cellStyle name="Accent3 - 40% 21" xfId="1072"/>
    <cellStyle name="Accent3 - 40% 22" xfId="1073"/>
    <cellStyle name="Accent3 - 40% 23" xfId="1074"/>
    <cellStyle name="Accent3 - 40% 24" xfId="1075"/>
    <cellStyle name="Accent3 - 40% 25" xfId="1076"/>
    <cellStyle name="Accent3 - 40% 26" xfId="1077"/>
    <cellStyle name="Accent3 - 40% 27" xfId="1078"/>
    <cellStyle name="Accent3 - 40% 28" xfId="1079"/>
    <cellStyle name="Accent3 - 40% 29" xfId="1080"/>
    <cellStyle name="Accent3 - 40% 3" xfId="1081"/>
    <cellStyle name="Accent3 - 40% 4" xfId="1082"/>
    <cellStyle name="Accent3 - 40% 5" xfId="1083"/>
    <cellStyle name="Accent3 - 40% 6" xfId="1084"/>
    <cellStyle name="Accent3 - 40% 7" xfId="1085"/>
    <cellStyle name="Accent3 - 40% 8" xfId="1086"/>
    <cellStyle name="Accent3 - 40% 9" xfId="1087"/>
    <cellStyle name="Accent3 - 60%" xfId="1088"/>
    <cellStyle name="Accent3 - 60% 10" xfId="1089"/>
    <cellStyle name="Accent3 - 60% 11" xfId="1090"/>
    <cellStyle name="Accent3 - 60% 12" xfId="1091"/>
    <cellStyle name="Accent3 - 60% 13" xfId="1092"/>
    <cellStyle name="Accent3 - 60% 14" xfId="1093"/>
    <cellStyle name="Accent3 - 60% 15" xfId="1094"/>
    <cellStyle name="Accent3 - 60% 16" xfId="1095"/>
    <cellStyle name="Accent3 - 60% 17" xfId="1096"/>
    <cellStyle name="Accent3 - 60% 18" xfId="1097"/>
    <cellStyle name="Accent3 - 60% 19" xfId="1098"/>
    <cellStyle name="Accent3 - 60% 2" xfId="1099"/>
    <cellStyle name="Accent3 - 60% 20" xfId="1100"/>
    <cellStyle name="Accent3 - 60% 21" xfId="1101"/>
    <cellStyle name="Accent3 - 60% 22" xfId="1102"/>
    <cellStyle name="Accent3 - 60% 23" xfId="1103"/>
    <cellStyle name="Accent3 - 60% 24" xfId="1104"/>
    <cellStyle name="Accent3 - 60% 25" xfId="1105"/>
    <cellStyle name="Accent3 - 60% 26" xfId="1106"/>
    <cellStyle name="Accent3 - 60% 27" xfId="1107"/>
    <cellStyle name="Accent3 - 60% 28" xfId="1108"/>
    <cellStyle name="Accent3 - 60% 29" xfId="1109"/>
    <cellStyle name="Accent3 - 60% 3" xfId="1110"/>
    <cellStyle name="Accent3 - 60% 4" xfId="1111"/>
    <cellStyle name="Accent3 - 60% 5" xfId="1112"/>
    <cellStyle name="Accent3 - 60% 6" xfId="1113"/>
    <cellStyle name="Accent3 - 60% 7" xfId="1114"/>
    <cellStyle name="Accent3 - 60% 8" xfId="1115"/>
    <cellStyle name="Accent3 - 60% 9" xfId="1116"/>
    <cellStyle name="Accent3 10" xfId="1117"/>
    <cellStyle name="Accent3 11" xfId="1118"/>
    <cellStyle name="Accent3 12" xfId="1119"/>
    <cellStyle name="Accent3 13" xfId="1120"/>
    <cellStyle name="Accent3 14" xfId="1121"/>
    <cellStyle name="Accent3 15" xfId="1122"/>
    <cellStyle name="Accent3 16" xfId="1123"/>
    <cellStyle name="Accent3 17" xfId="1124"/>
    <cellStyle name="Accent3 18" xfId="1125"/>
    <cellStyle name="Accent3 19" xfId="1126"/>
    <cellStyle name="Accent3 2" xfId="1127"/>
    <cellStyle name="Accent3 20" xfId="1128"/>
    <cellStyle name="Accent3 21" xfId="1129"/>
    <cellStyle name="Accent3 22" xfId="1130"/>
    <cellStyle name="Accent3 23" xfId="1131"/>
    <cellStyle name="Accent3 24" xfId="1132"/>
    <cellStyle name="Accent3 25" xfId="1133"/>
    <cellStyle name="Accent3 26" xfId="1134"/>
    <cellStyle name="Accent3 27" xfId="1135"/>
    <cellStyle name="Accent3 28" xfId="1136"/>
    <cellStyle name="Accent3 29" xfId="1137"/>
    <cellStyle name="Accent3 3" xfId="1138"/>
    <cellStyle name="Accent3 4" xfId="1139"/>
    <cellStyle name="Accent3 5" xfId="1140"/>
    <cellStyle name="Accent3 6" xfId="1141"/>
    <cellStyle name="Accent3 7" xfId="1142"/>
    <cellStyle name="Accent3 8" xfId="1143"/>
    <cellStyle name="Accent3 9" xfId="1144"/>
    <cellStyle name="Accent4" xfId="1145"/>
    <cellStyle name="Accent4 - 20%" xfId="1146"/>
    <cellStyle name="Accent4 - 20% 10" xfId="1147"/>
    <cellStyle name="Accent4 - 20% 11" xfId="1148"/>
    <cellStyle name="Accent4 - 20% 12" xfId="1149"/>
    <cellStyle name="Accent4 - 20% 13" xfId="1150"/>
    <cellStyle name="Accent4 - 20% 14" xfId="1151"/>
    <cellStyle name="Accent4 - 20% 15" xfId="1152"/>
    <cellStyle name="Accent4 - 20% 16" xfId="1153"/>
    <cellStyle name="Accent4 - 20% 17" xfId="1154"/>
    <cellStyle name="Accent4 - 20% 18" xfId="1155"/>
    <cellStyle name="Accent4 - 20% 19" xfId="1156"/>
    <cellStyle name="Accent4 - 20% 2" xfId="1157"/>
    <cellStyle name="Accent4 - 20% 20" xfId="1158"/>
    <cellStyle name="Accent4 - 20% 21" xfId="1159"/>
    <cellStyle name="Accent4 - 20% 22" xfId="1160"/>
    <cellStyle name="Accent4 - 20% 23" xfId="1161"/>
    <cellStyle name="Accent4 - 20% 24" xfId="1162"/>
    <cellStyle name="Accent4 - 20% 25" xfId="1163"/>
    <cellStyle name="Accent4 - 20% 26" xfId="1164"/>
    <cellStyle name="Accent4 - 20% 27" xfId="1165"/>
    <cellStyle name="Accent4 - 20% 28" xfId="1166"/>
    <cellStyle name="Accent4 - 20% 29" xfId="1167"/>
    <cellStyle name="Accent4 - 20% 3" xfId="1168"/>
    <cellStyle name="Accent4 - 20% 4" xfId="1169"/>
    <cellStyle name="Accent4 - 20% 5" xfId="1170"/>
    <cellStyle name="Accent4 - 20% 6" xfId="1171"/>
    <cellStyle name="Accent4 - 20% 7" xfId="1172"/>
    <cellStyle name="Accent4 - 20% 8" xfId="1173"/>
    <cellStyle name="Accent4 - 20% 9" xfId="1174"/>
    <cellStyle name="Accent4 - 40%" xfId="1175"/>
    <cellStyle name="Accent4 - 40% 10" xfId="1176"/>
    <cellStyle name="Accent4 - 40% 11" xfId="1177"/>
    <cellStyle name="Accent4 - 40% 12" xfId="1178"/>
    <cellStyle name="Accent4 - 40% 13" xfId="1179"/>
    <cellStyle name="Accent4 - 40% 14" xfId="1180"/>
    <cellStyle name="Accent4 - 40% 15" xfId="1181"/>
    <cellStyle name="Accent4 - 40% 16" xfId="1182"/>
    <cellStyle name="Accent4 - 40% 17" xfId="1183"/>
    <cellStyle name="Accent4 - 40% 18" xfId="1184"/>
    <cellStyle name="Accent4 - 40% 19" xfId="1185"/>
    <cellStyle name="Accent4 - 40% 2" xfId="1186"/>
    <cellStyle name="Accent4 - 40% 20" xfId="1187"/>
    <cellStyle name="Accent4 - 40% 21" xfId="1188"/>
    <cellStyle name="Accent4 - 40% 22" xfId="1189"/>
    <cellStyle name="Accent4 - 40% 23" xfId="1190"/>
    <cellStyle name="Accent4 - 40% 24" xfId="1191"/>
    <cellStyle name="Accent4 - 40% 25" xfId="1192"/>
    <cellStyle name="Accent4 - 40% 26" xfId="1193"/>
    <cellStyle name="Accent4 - 40% 27" xfId="1194"/>
    <cellStyle name="Accent4 - 40% 28" xfId="1195"/>
    <cellStyle name="Accent4 - 40% 29" xfId="1196"/>
    <cellStyle name="Accent4 - 40% 3" xfId="1197"/>
    <cellStyle name="Accent4 - 40% 4" xfId="1198"/>
    <cellStyle name="Accent4 - 40% 5" xfId="1199"/>
    <cellStyle name="Accent4 - 40% 6" xfId="1200"/>
    <cellStyle name="Accent4 - 40% 7" xfId="1201"/>
    <cellStyle name="Accent4 - 40% 8" xfId="1202"/>
    <cellStyle name="Accent4 - 40% 9" xfId="1203"/>
    <cellStyle name="Accent4 - 60%" xfId="1204"/>
    <cellStyle name="Accent4 - 60% 10" xfId="1205"/>
    <cellStyle name="Accent4 - 60% 11" xfId="1206"/>
    <cellStyle name="Accent4 - 60% 12" xfId="1207"/>
    <cellStyle name="Accent4 - 60% 13" xfId="1208"/>
    <cellStyle name="Accent4 - 60% 14" xfId="1209"/>
    <cellStyle name="Accent4 - 60% 15" xfId="1210"/>
    <cellStyle name="Accent4 - 60% 16" xfId="1211"/>
    <cellStyle name="Accent4 - 60% 17" xfId="1212"/>
    <cellStyle name="Accent4 - 60% 18" xfId="1213"/>
    <cellStyle name="Accent4 - 60% 19" xfId="1214"/>
    <cellStyle name="Accent4 - 60% 2" xfId="1215"/>
    <cellStyle name="Accent4 - 60% 20" xfId="1216"/>
    <cellStyle name="Accent4 - 60% 21" xfId="1217"/>
    <cellStyle name="Accent4 - 60% 22" xfId="1218"/>
    <cellStyle name="Accent4 - 60% 23" xfId="1219"/>
    <cellStyle name="Accent4 - 60% 24" xfId="1220"/>
    <cellStyle name="Accent4 - 60% 25" xfId="1221"/>
    <cellStyle name="Accent4 - 60% 26" xfId="1222"/>
    <cellStyle name="Accent4 - 60% 27" xfId="1223"/>
    <cellStyle name="Accent4 - 60% 28" xfId="1224"/>
    <cellStyle name="Accent4 - 60% 29" xfId="1225"/>
    <cellStyle name="Accent4 - 60% 3" xfId="1226"/>
    <cellStyle name="Accent4 - 60% 4" xfId="1227"/>
    <cellStyle name="Accent4 - 60% 5" xfId="1228"/>
    <cellStyle name="Accent4 - 60% 6" xfId="1229"/>
    <cellStyle name="Accent4 - 60% 7" xfId="1230"/>
    <cellStyle name="Accent4 - 60% 8" xfId="1231"/>
    <cellStyle name="Accent4 - 60% 9" xfId="1232"/>
    <cellStyle name="Accent4 10" xfId="1233"/>
    <cellStyle name="Accent4 11" xfId="1234"/>
    <cellStyle name="Accent4 12" xfId="1235"/>
    <cellStyle name="Accent4 13" xfId="1236"/>
    <cellStyle name="Accent4 14" xfId="1237"/>
    <cellStyle name="Accent4 15" xfId="1238"/>
    <cellStyle name="Accent4 16" xfId="1239"/>
    <cellStyle name="Accent4 17" xfId="1240"/>
    <cellStyle name="Accent4 18" xfId="1241"/>
    <cellStyle name="Accent4 19" xfId="1242"/>
    <cellStyle name="Accent4 2" xfId="1243"/>
    <cellStyle name="Accent4 20" xfId="1244"/>
    <cellStyle name="Accent4 21" xfId="1245"/>
    <cellStyle name="Accent4 22" xfId="1246"/>
    <cellStyle name="Accent4 23" xfId="1247"/>
    <cellStyle name="Accent4 24" xfId="1248"/>
    <cellStyle name="Accent4 25" xfId="1249"/>
    <cellStyle name="Accent4 26" xfId="1250"/>
    <cellStyle name="Accent4 27" xfId="1251"/>
    <cellStyle name="Accent4 28" xfId="1252"/>
    <cellStyle name="Accent4 29" xfId="1253"/>
    <cellStyle name="Accent4 3" xfId="1254"/>
    <cellStyle name="Accent4 4" xfId="1255"/>
    <cellStyle name="Accent4 5" xfId="1256"/>
    <cellStyle name="Accent4 6" xfId="1257"/>
    <cellStyle name="Accent4 7" xfId="1258"/>
    <cellStyle name="Accent4 8" xfId="1259"/>
    <cellStyle name="Accent4 9" xfId="1260"/>
    <cellStyle name="Accent5" xfId="1261"/>
    <cellStyle name="Accent5 - 20%" xfId="1262"/>
    <cellStyle name="Accent5 - 20% 10" xfId="1263"/>
    <cellStyle name="Accent5 - 20% 11" xfId="1264"/>
    <cellStyle name="Accent5 - 20% 12" xfId="1265"/>
    <cellStyle name="Accent5 - 20% 13" xfId="1266"/>
    <cellStyle name="Accent5 - 20% 14" xfId="1267"/>
    <cellStyle name="Accent5 - 20% 15" xfId="1268"/>
    <cellStyle name="Accent5 - 20% 16" xfId="1269"/>
    <cellStyle name="Accent5 - 20% 17" xfId="1270"/>
    <cellStyle name="Accent5 - 20% 18" xfId="1271"/>
    <cellStyle name="Accent5 - 20% 19" xfId="1272"/>
    <cellStyle name="Accent5 - 20% 2" xfId="1273"/>
    <cellStyle name="Accent5 - 20% 20" xfId="1274"/>
    <cellStyle name="Accent5 - 20% 21" xfId="1275"/>
    <cellStyle name="Accent5 - 20% 22" xfId="1276"/>
    <cellStyle name="Accent5 - 20% 23" xfId="1277"/>
    <cellStyle name="Accent5 - 20% 24" xfId="1278"/>
    <cellStyle name="Accent5 - 20% 25" xfId="1279"/>
    <cellStyle name="Accent5 - 20% 26" xfId="1280"/>
    <cellStyle name="Accent5 - 20% 27" xfId="1281"/>
    <cellStyle name="Accent5 - 20% 28" xfId="1282"/>
    <cellStyle name="Accent5 - 20% 29" xfId="1283"/>
    <cellStyle name="Accent5 - 20% 3" xfId="1284"/>
    <cellStyle name="Accent5 - 20% 4" xfId="1285"/>
    <cellStyle name="Accent5 - 20% 5" xfId="1286"/>
    <cellStyle name="Accent5 - 20% 6" xfId="1287"/>
    <cellStyle name="Accent5 - 20% 7" xfId="1288"/>
    <cellStyle name="Accent5 - 20% 8" xfId="1289"/>
    <cellStyle name="Accent5 - 20% 9" xfId="1290"/>
    <cellStyle name="Accent5 - 40%" xfId="1291"/>
    <cellStyle name="Accent5 - 40% 10" xfId="1292"/>
    <cellStyle name="Accent5 - 40% 11" xfId="1293"/>
    <cellStyle name="Accent5 - 40% 12" xfId="1294"/>
    <cellStyle name="Accent5 - 40% 13" xfId="1295"/>
    <cellStyle name="Accent5 - 40% 14" xfId="1296"/>
    <cellStyle name="Accent5 - 40% 15" xfId="1297"/>
    <cellStyle name="Accent5 - 40% 16" xfId="1298"/>
    <cellStyle name="Accent5 - 40% 17" xfId="1299"/>
    <cellStyle name="Accent5 - 40% 18" xfId="1300"/>
    <cellStyle name="Accent5 - 40% 19" xfId="1301"/>
    <cellStyle name="Accent5 - 40% 2" xfId="1302"/>
    <cellStyle name="Accent5 - 40% 20" xfId="1303"/>
    <cellStyle name="Accent5 - 40% 21" xfId="1304"/>
    <cellStyle name="Accent5 - 40% 22" xfId="1305"/>
    <cellStyle name="Accent5 - 40% 23" xfId="1306"/>
    <cellStyle name="Accent5 - 40% 24" xfId="1307"/>
    <cellStyle name="Accent5 - 40% 25" xfId="1308"/>
    <cellStyle name="Accent5 - 40% 26" xfId="1309"/>
    <cellStyle name="Accent5 - 40% 27" xfId="1310"/>
    <cellStyle name="Accent5 - 40% 28" xfId="1311"/>
    <cellStyle name="Accent5 - 40% 29" xfId="1312"/>
    <cellStyle name="Accent5 - 40% 3" xfId="1313"/>
    <cellStyle name="Accent5 - 40% 4" xfId="1314"/>
    <cellStyle name="Accent5 - 40% 5" xfId="1315"/>
    <cellStyle name="Accent5 - 40% 6" xfId="1316"/>
    <cellStyle name="Accent5 - 40% 7" xfId="1317"/>
    <cellStyle name="Accent5 - 40% 8" xfId="1318"/>
    <cellStyle name="Accent5 - 40% 9" xfId="1319"/>
    <cellStyle name="Accent5 - 60%" xfId="1320"/>
    <cellStyle name="Accent5 - 60% 10" xfId="1321"/>
    <cellStyle name="Accent5 - 60% 11" xfId="1322"/>
    <cellStyle name="Accent5 - 60% 12" xfId="1323"/>
    <cellStyle name="Accent5 - 60% 13" xfId="1324"/>
    <cellStyle name="Accent5 - 60% 14" xfId="1325"/>
    <cellStyle name="Accent5 - 60% 15" xfId="1326"/>
    <cellStyle name="Accent5 - 60% 16" xfId="1327"/>
    <cellStyle name="Accent5 - 60% 17" xfId="1328"/>
    <cellStyle name="Accent5 - 60% 18" xfId="1329"/>
    <cellStyle name="Accent5 - 60% 19" xfId="1330"/>
    <cellStyle name="Accent5 - 60% 2" xfId="1331"/>
    <cellStyle name="Accent5 - 60% 20" xfId="1332"/>
    <cellStyle name="Accent5 - 60% 21" xfId="1333"/>
    <cellStyle name="Accent5 - 60% 22" xfId="1334"/>
    <cellStyle name="Accent5 - 60% 23" xfId="1335"/>
    <cellStyle name="Accent5 - 60% 24" xfId="1336"/>
    <cellStyle name="Accent5 - 60% 25" xfId="1337"/>
    <cellStyle name="Accent5 - 60% 26" xfId="1338"/>
    <cellStyle name="Accent5 - 60% 27" xfId="1339"/>
    <cellStyle name="Accent5 - 60% 28" xfId="1340"/>
    <cellStyle name="Accent5 - 60% 29" xfId="1341"/>
    <cellStyle name="Accent5 - 60% 3" xfId="1342"/>
    <cellStyle name="Accent5 - 60% 4" xfId="1343"/>
    <cellStyle name="Accent5 - 60% 5" xfId="1344"/>
    <cellStyle name="Accent5 - 60% 6" xfId="1345"/>
    <cellStyle name="Accent5 - 60% 7" xfId="1346"/>
    <cellStyle name="Accent5 - 60% 8" xfId="1347"/>
    <cellStyle name="Accent5 - 60% 9" xfId="1348"/>
    <cellStyle name="Accent5 10" xfId="1349"/>
    <cellStyle name="Accent5 11" xfId="1350"/>
    <cellStyle name="Accent5 12" xfId="1351"/>
    <cellStyle name="Accent5 13" xfId="1352"/>
    <cellStyle name="Accent5 14" xfId="1353"/>
    <cellStyle name="Accent5 15" xfId="1354"/>
    <cellStyle name="Accent5 16" xfId="1355"/>
    <cellStyle name="Accent5 17" xfId="1356"/>
    <cellStyle name="Accent5 18" xfId="1357"/>
    <cellStyle name="Accent5 19" xfId="1358"/>
    <cellStyle name="Accent5 2" xfId="1359"/>
    <cellStyle name="Accent5 20" xfId="1360"/>
    <cellStyle name="Accent5 21" xfId="1361"/>
    <cellStyle name="Accent5 22" xfId="1362"/>
    <cellStyle name="Accent5 23" xfId="1363"/>
    <cellStyle name="Accent5 24" xfId="1364"/>
    <cellStyle name="Accent5 25" xfId="1365"/>
    <cellStyle name="Accent5 26" xfId="1366"/>
    <cellStyle name="Accent5 27" xfId="1367"/>
    <cellStyle name="Accent5 28" xfId="1368"/>
    <cellStyle name="Accent5 29" xfId="1369"/>
    <cellStyle name="Accent5 3" xfId="1370"/>
    <cellStyle name="Accent5 4" xfId="1371"/>
    <cellStyle name="Accent5 5" xfId="1372"/>
    <cellStyle name="Accent5 6" xfId="1373"/>
    <cellStyle name="Accent5 7" xfId="1374"/>
    <cellStyle name="Accent5 8" xfId="1375"/>
    <cellStyle name="Accent5 9" xfId="1376"/>
    <cellStyle name="Accent6" xfId="1377"/>
    <cellStyle name="Accent6 - 20%" xfId="1378"/>
    <cellStyle name="Accent6 - 20% 10" xfId="1379"/>
    <cellStyle name="Accent6 - 20% 11" xfId="1380"/>
    <cellStyle name="Accent6 - 20% 12" xfId="1381"/>
    <cellStyle name="Accent6 - 20% 13" xfId="1382"/>
    <cellStyle name="Accent6 - 20% 14" xfId="1383"/>
    <cellStyle name="Accent6 - 20% 15" xfId="1384"/>
    <cellStyle name="Accent6 - 20% 16" xfId="1385"/>
    <cellStyle name="Accent6 - 20% 17" xfId="1386"/>
    <cellStyle name="Accent6 - 20% 18" xfId="1387"/>
    <cellStyle name="Accent6 - 20% 19" xfId="1388"/>
    <cellStyle name="Accent6 - 20% 2" xfId="1389"/>
    <cellStyle name="Accent6 - 20% 20" xfId="1390"/>
    <cellStyle name="Accent6 - 20% 21" xfId="1391"/>
    <cellStyle name="Accent6 - 20% 22" xfId="1392"/>
    <cellStyle name="Accent6 - 20% 23" xfId="1393"/>
    <cellStyle name="Accent6 - 20% 24" xfId="1394"/>
    <cellStyle name="Accent6 - 20% 25" xfId="1395"/>
    <cellStyle name="Accent6 - 20% 26" xfId="1396"/>
    <cellStyle name="Accent6 - 20% 27" xfId="1397"/>
    <cellStyle name="Accent6 - 20% 28" xfId="1398"/>
    <cellStyle name="Accent6 - 20% 29" xfId="1399"/>
    <cellStyle name="Accent6 - 20% 3" xfId="1400"/>
    <cellStyle name="Accent6 - 20% 4" xfId="1401"/>
    <cellStyle name="Accent6 - 20% 5" xfId="1402"/>
    <cellStyle name="Accent6 - 20% 6" xfId="1403"/>
    <cellStyle name="Accent6 - 20% 7" xfId="1404"/>
    <cellStyle name="Accent6 - 20% 8" xfId="1405"/>
    <cellStyle name="Accent6 - 20% 9" xfId="1406"/>
    <cellStyle name="Accent6 - 40%" xfId="1407"/>
    <cellStyle name="Accent6 - 40% 10" xfId="1408"/>
    <cellStyle name="Accent6 - 40% 11" xfId="1409"/>
    <cellStyle name="Accent6 - 40% 12" xfId="1410"/>
    <cellStyle name="Accent6 - 40% 13" xfId="1411"/>
    <cellStyle name="Accent6 - 40% 14" xfId="1412"/>
    <cellStyle name="Accent6 - 40% 15" xfId="1413"/>
    <cellStyle name="Accent6 - 40% 16" xfId="1414"/>
    <cellStyle name="Accent6 - 40% 17" xfId="1415"/>
    <cellStyle name="Accent6 - 40% 18" xfId="1416"/>
    <cellStyle name="Accent6 - 40% 19" xfId="1417"/>
    <cellStyle name="Accent6 - 40% 2" xfId="1418"/>
    <cellStyle name="Accent6 - 40% 20" xfId="1419"/>
    <cellStyle name="Accent6 - 40% 21" xfId="1420"/>
    <cellStyle name="Accent6 - 40% 22" xfId="1421"/>
    <cellStyle name="Accent6 - 40% 23" xfId="1422"/>
    <cellStyle name="Accent6 - 40% 24" xfId="1423"/>
    <cellStyle name="Accent6 - 40% 25" xfId="1424"/>
    <cellStyle name="Accent6 - 40% 26" xfId="1425"/>
    <cellStyle name="Accent6 - 40% 27" xfId="1426"/>
    <cellStyle name="Accent6 - 40% 28" xfId="1427"/>
    <cellStyle name="Accent6 - 40% 29" xfId="1428"/>
    <cellStyle name="Accent6 - 40% 3" xfId="1429"/>
    <cellStyle name="Accent6 - 40% 4" xfId="1430"/>
    <cellStyle name="Accent6 - 40% 5" xfId="1431"/>
    <cellStyle name="Accent6 - 40% 6" xfId="1432"/>
    <cellStyle name="Accent6 - 40% 7" xfId="1433"/>
    <cellStyle name="Accent6 - 40% 8" xfId="1434"/>
    <cellStyle name="Accent6 - 40% 9" xfId="1435"/>
    <cellStyle name="Accent6 - 60%" xfId="1436"/>
    <cellStyle name="Accent6 - 60% 10" xfId="1437"/>
    <cellStyle name="Accent6 - 60% 11" xfId="1438"/>
    <cellStyle name="Accent6 - 60% 12" xfId="1439"/>
    <cellStyle name="Accent6 - 60% 13" xfId="1440"/>
    <cellStyle name="Accent6 - 60% 14" xfId="1441"/>
    <cellStyle name="Accent6 - 60% 15" xfId="1442"/>
    <cellStyle name="Accent6 - 60% 16" xfId="1443"/>
    <cellStyle name="Accent6 - 60% 17" xfId="1444"/>
    <cellStyle name="Accent6 - 60% 18" xfId="1445"/>
    <cellStyle name="Accent6 - 60% 19" xfId="1446"/>
    <cellStyle name="Accent6 - 60% 2" xfId="1447"/>
    <cellStyle name="Accent6 - 60% 20" xfId="1448"/>
    <cellStyle name="Accent6 - 60% 21" xfId="1449"/>
    <cellStyle name="Accent6 - 60% 22" xfId="1450"/>
    <cellStyle name="Accent6 - 60% 23" xfId="1451"/>
    <cellStyle name="Accent6 - 60% 24" xfId="1452"/>
    <cellStyle name="Accent6 - 60% 25" xfId="1453"/>
    <cellStyle name="Accent6 - 60% 26" xfId="1454"/>
    <cellStyle name="Accent6 - 60% 27" xfId="1455"/>
    <cellStyle name="Accent6 - 60% 28" xfId="1456"/>
    <cellStyle name="Accent6 - 60% 29" xfId="1457"/>
    <cellStyle name="Accent6 - 60% 3" xfId="1458"/>
    <cellStyle name="Accent6 - 60% 4" xfId="1459"/>
    <cellStyle name="Accent6 - 60% 5" xfId="1460"/>
    <cellStyle name="Accent6 - 60% 6" xfId="1461"/>
    <cellStyle name="Accent6 - 60% 7" xfId="1462"/>
    <cellStyle name="Accent6 - 60% 8" xfId="1463"/>
    <cellStyle name="Accent6 - 60% 9" xfId="1464"/>
    <cellStyle name="Accent6 10" xfId="1465"/>
    <cellStyle name="Accent6 11" xfId="1466"/>
    <cellStyle name="Accent6 12" xfId="1467"/>
    <cellStyle name="Accent6 13" xfId="1468"/>
    <cellStyle name="Accent6 14" xfId="1469"/>
    <cellStyle name="Accent6 15" xfId="1470"/>
    <cellStyle name="Accent6 16" xfId="1471"/>
    <cellStyle name="Accent6 17" xfId="1472"/>
    <cellStyle name="Accent6 18" xfId="1473"/>
    <cellStyle name="Accent6 19" xfId="1474"/>
    <cellStyle name="Accent6 2" xfId="1475"/>
    <cellStyle name="Accent6 20" xfId="1476"/>
    <cellStyle name="Accent6 21" xfId="1477"/>
    <cellStyle name="Accent6 22" xfId="1478"/>
    <cellStyle name="Accent6 23" xfId="1479"/>
    <cellStyle name="Accent6 24" xfId="1480"/>
    <cellStyle name="Accent6 25" xfId="1481"/>
    <cellStyle name="Accent6 26" xfId="1482"/>
    <cellStyle name="Accent6 27" xfId="1483"/>
    <cellStyle name="Accent6 28" xfId="1484"/>
    <cellStyle name="Accent6 29" xfId="1485"/>
    <cellStyle name="Accent6 3" xfId="1486"/>
    <cellStyle name="Accent6 4" xfId="1487"/>
    <cellStyle name="Accent6 5" xfId="1488"/>
    <cellStyle name="Accent6 6" xfId="1489"/>
    <cellStyle name="Accent6 7" xfId="1490"/>
    <cellStyle name="Accent6 8" xfId="1491"/>
    <cellStyle name="Accent6 9" xfId="1492"/>
    <cellStyle name="args.style" xfId="1493"/>
    <cellStyle name="Comma [0]_!!!GO" xfId="1494"/>
    <cellStyle name="comma zerodec" xfId="1495"/>
    <cellStyle name="Comma_!!!GO" xfId="1496"/>
    <cellStyle name="Currency [0]_!!!GO" xfId="1497"/>
    <cellStyle name="Currency1" xfId="1498"/>
    <cellStyle name="Currency_!!!GO" xfId="1499"/>
    <cellStyle name="Date" xfId="1500"/>
    <cellStyle name="DATE 2" xfId="1501"/>
    <cellStyle name="DATE 3" xfId="1502"/>
    <cellStyle name="DATE 4" xfId="1503"/>
    <cellStyle name="DATE 5" xfId="1504"/>
    <cellStyle name="DATE 6" xfId="1505"/>
    <cellStyle name="Dollar (zero dec)" xfId="1506"/>
    <cellStyle name="DOLLARS" xfId="1507"/>
    <cellStyle name="Grey" xfId="1508"/>
    <cellStyle name="Header1" xfId="1509"/>
    <cellStyle name="Header2" xfId="1510"/>
    <cellStyle name="Input [yellow]" xfId="1511"/>
    <cellStyle name="Input Cells" xfId="1512"/>
    <cellStyle name="Linked Cells" xfId="1513"/>
    <cellStyle name="Millares [0]_96 Risk" xfId="1514"/>
    <cellStyle name="Millares_96 Risk" xfId="1515"/>
    <cellStyle name="Milliers [0]_!!!GO" xfId="1516"/>
    <cellStyle name="Milliers_!!!GO" xfId="1517"/>
    <cellStyle name="Moneda [0]_96 Risk" xfId="1518"/>
    <cellStyle name="Moneda_96 Risk" xfId="1519"/>
    <cellStyle name="Mon閠aire [0]_!!!GO" xfId="1520"/>
    <cellStyle name="Mon閠aire_!!!GO" xfId="1521"/>
    <cellStyle name="New Times Roman" xfId="1522"/>
    <cellStyle name="no dec" xfId="1523"/>
    <cellStyle name="Normal - Style1" xfId="1524"/>
    <cellStyle name="Normal_!!!GO" xfId="1525"/>
    <cellStyle name="NUMBER" xfId="1526"/>
    <cellStyle name="PART NUMBER" xfId="1527"/>
    <cellStyle name="per.style" xfId="1528"/>
    <cellStyle name="Percent [2]" xfId="1529"/>
    <cellStyle name="Percent1" xfId="1530"/>
    <cellStyle name="Percent_!!!GO" xfId="1531"/>
    <cellStyle name="Pourcentage_pldt" xfId="1532"/>
    <cellStyle name="PSChar" xfId="1533"/>
    <cellStyle name="PSDate" xfId="1534"/>
    <cellStyle name="PSDec" xfId="1535"/>
    <cellStyle name="PSHeading" xfId="1536"/>
    <cellStyle name="PSInt" xfId="1537"/>
    <cellStyle name="PSSpacer" xfId="1538"/>
    <cellStyle name="sstot" xfId="1539"/>
    <cellStyle name="Standard_AREAS" xfId="1540"/>
    <cellStyle name="summary" xfId="1541"/>
    <cellStyle name="t" xfId="1542"/>
    <cellStyle name="t_Book1" xfId="1543"/>
    <cellStyle name="t_HVAC Equipment (3)" xfId="1544"/>
    <cellStyle name="t_HVAC Equipment (3)_Book1" xfId="1545"/>
    <cellStyle name="TIME" xfId="1546"/>
    <cellStyle name="借出原因" xfId="1547"/>
    <cellStyle name="分级显示列_1_Book1" xfId="1548"/>
    <cellStyle name="分级显示行_1_Book1" xfId="1549"/>
    <cellStyle name="千位[0]_ 方正PC" xfId="1550"/>
    <cellStyle name="千位_ 方正PC" xfId="1551"/>
    <cellStyle name="千分位[0]_laroux" xfId="1552"/>
    <cellStyle name="千分位_laroux" xfId="1553"/>
    <cellStyle name="商品名称" xfId="1554"/>
    <cellStyle name="啊" xfId="1555"/>
    <cellStyle name="好 10" xfId="0"/>
    <cellStyle name="好 11" xfId="0"/>
    <cellStyle name="好 12" xfId="0"/>
    <cellStyle name="好 13" xfId="0"/>
    <cellStyle name="好 14" xfId="0"/>
    <cellStyle name="好 15" xfId="0"/>
    <cellStyle name="好 16" xfId="0"/>
    <cellStyle name="好 17" xfId="0"/>
    <cellStyle name="好 18" xfId="0"/>
    <cellStyle name="好 19" xfId="0"/>
    <cellStyle name="好 2" xfId="0"/>
    <cellStyle name="好 2 10" xfId="0"/>
    <cellStyle name="好 2 11" xfId="0"/>
    <cellStyle name="好 2 12" xfId="0"/>
    <cellStyle name="好 2 2" xfId="0"/>
    <cellStyle name="好 2 3" xfId="0"/>
    <cellStyle name="好 2 4" xfId="0"/>
    <cellStyle name="好 2 5" xfId="0"/>
    <cellStyle name="好 2 6" xfId="0"/>
    <cellStyle name="好 2 7" xfId="0"/>
    <cellStyle name="好 2 8" xfId="0"/>
    <cellStyle name="好 2 9" xfId="0"/>
    <cellStyle name="好 20" xfId="0"/>
    <cellStyle name="好 21" xfId="0"/>
    <cellStyle name="好 22" xfId="0"/>
    <cellStyle name="好 23" xfId="0"/>
    <cellStyle name="好 24" xfId="0"/>
    <cellStyle name="好 25" xfId="0"/>
    <cellStyle name="好 26" xfId="0"/>
    <cellStyle name="好 27" xfId="0"/>
    <cellStyle name="好 28" xfId="0"/>
    <cellStyle name="好 29" xfId="0"/>
    <cellStyle name="好 3" xfId="0"/>
    <cellStyle name="好 30" xfId="0"/>
    <cellStyle name="好 4" xfId="0"/>
    <cellStyle name="好 5" xfId="0"/>
    <cellStyle name="好 6" xfId="0"/>
    <cellStyle name="好 7" xfId="0"/>
    <cellStyle name="好 8" xfId="0"/>
    <cellStyle name="好 9" xfId="0"/>
    <cellStyle name="好_Book1" xfId="0"/>
    <cellStyle name="好_Book1 10" xfId="0"/>
    <cellStyle name="好_Book1 11" xfId="0"/>
    <cellStyle name="好_Book1 12" xfId="0"/>
    <cellStyle name="好_Book1 13" xfId="0"/>
    <cellStyle name="好_Book1 14" xfId="0"/>
    <cellStyle name="好_Book1 15" xfId="0"/>
    <cellStyle name="好_Book1 16" xfId="0"/>
    <cellStyle name="好_Book1 17" xfId="0"/>
    <cellStyle name="好_Book1 18" xfId="0"/>
    <cellStyle name="好_Book1 19" xfId="0"/>
    <cellStyle name="好_Book1 2" xfId="0"/>
    <cellStyle name="好_Book1 20" xfId="0"/>
    <cellStyle name="好_Book1 21" xfId="0"/>
    <cellStyle name="好_Book1 22" xfId="0"/>
    <cellStyle name="好_Book1 23" xfId="0"/>
    <cellStyle name="好_Book1 24" xfId="0"/>
    <cellStyle name="好_Book1 25" xfId="0"/>
    <cellStyle name="好_Book1 26" xfId="0"/>
    <cellStyle name="好_Book1 27" xfId="0"/>
    <cellStyle name="好_Book1 28" xfId="0"/>
    <cellStyle name="好_Book1 29" xfId="0"/>
    <cellStyle name="好_Book1 3" xfId="0"/>
    <cellStyle name="好_Book1 4" xfId="0"/>
    <cellStyle name="好_Book1 5" xfId="0"/>
    <cellStyle name="好_Book1 6" xfId="0"/>
    <cellStyle name="好_Book1 7" xfId="0"/>
    <cellStyle name="好_Book1 8" xfId="0"/>
    <cellStyle name="好_Book1 9" xfId="0"/>
    <cellStyle name="好_Book1_1" xfId="0"/>
    <cellStyle name="好_Book1_Book1" xfId="0"/>
    <cellStyle name="好_附件3全省警车和涉案车辆违规问题专项治理统计表" xfId="0"/>
    <cellStyle name="寘嬫愗傝 [0.00]_Region Orders (2)" xfId="0"/>
    <cellStyle name="寘嬫愗傝_Region Orders (2)" xfId="0"/>
    <cellStyle name="差 10" xfId="0"/>
    <cellStyle name="差 11" xfId="0"/>
    <cellStyle name="差 12" xfId="0"/>
    <cellStyle name="差 13" xfId="0"/>
    <cellStyle name="差 14" xfId="0"/>
    <cellStyle name="差 15" xfId="0"/>
    <cellStyle name="差 16" xfId="0"/>
    <cellStyle name="差 17" xfId="0"/>
    <cellStyle name="差 18" xfId="0"/>
    <cellStyle name="差 19" xfId="0"/>
    <cellStyle name="差 2" xfId="0"/>
    <cellStyle name="差 2 10" xfId="0"/>
    <cellStyle name="差 2 11" xfId="0"/>
    <cellStyle name="差 2 12" xfId="0"/>
    <cellStyle name="差 2 2" xfId="0"/>
    <cellStyle name="差 2 3" xfId="0"/>
    <cellStyle name="差 2 4" xfId="0"/>
    <cellStyle name="差 2 5" xfId="0"/>
    <cellStyle name="差 2 6" xfId="0"/>
    <cellStyle name="差 2 7" xfId="0"/>
    <cellStyle name="差 2 8" xfId="0"/>
    <cellStyle name="差 2 9" xfId="0"/>
    <cellStyle name="差 20" xfId="0"/>
    <cellStyle name="差 21" xfId="0"/>
    <cellStyle name="差 22" xfId="0"/>
    <cellStyle name="差 23" xfId="0"/>
    <cellStyle name="差 24" xfId="0"/>
    <cellStyle name="差 25" xfId="0"/>
    <cellStyle name="差 26" xfId="0"/>
    <cellStyle name="差 27" xfId="0"/>
    <cellStyle name="差 28" xfId="0"/>
    <cellStyle name="差 29" xfId="0"/>
    <cellStyle name="差 3" xfId="0"/>
    <cellStyle name="差 30" xfId="0"/>
    <cellStyle name="差 4" xfId="0"/>
    <cellStyle name="差 5" xfId="0"/>
    <cellStyle name="差 6" xfId="0"/>
    <cellStyle name="差 7" xfId="0"/>
    <cellStyle name="差 8" xfId="0"/>
    <cellStyle name="差 9" xfId="0"/>
    <cellStyle name="差_Book1" xfId="0"/>
    <cellStyle name="差_Book1 10" xfId="0"/>
    <cellStyle name="差_Book1 11" xfId="0"/>
    <cellStyle name="差_Book1 12" xfId="0"/>
    <cellStyle name="差_Book1 13" xfId="0"/>
    <cellStyle name="差_Book1 14" xfId="0"/>
    <cellStyle name="差_Book1 15" xfId="0"/>
    <cellStyle name="差_Book1 16" xfId="0"/>
    <cellStyle name="差_Book1 17" xfId="0"/>
    <cellStyle name="差_Book1 18" xfId="0"/>
    <cellStyle name="差_Book1 19" xfId="0"/>
    <cellStyle name="差_Book1 2" xfId="0"/>
    <cellStyle name="差_Book1 20" xfId="0"/>
    <cellStyle name="差_Book1 21" xfId="0"/>
    <cellStyle name="差_Book1 22" xfId="0"/>
    <cellStyle name="差_Book1 23" xfId="0"/>
    <cellStyle name="差_Book1 24" xfId="0"/>
    <cellStyle name="差_Book1 25" xfId="0"/>
    <cellStyle name="差_Book1 26" xfId="0"/>
    <cellStyle name="差_Book1 27" xfId="0"/>
    <cellStyle name="差_Book1 28" xfId="0"/>
    <cellStyle name="差_Book1 29" xfId="0"/>
    <cellStyle name="差_Book1 3" xfId="0"/>
    <cellStyle name="差_Book1 4" xfId="0"/>
    <cellStyle name="差_Book1 5" xfId="0"/>
    <cellStyle name="差_Book1 6" xfId="0"/>
    <cellStyle name="差_Book1 7" xfId="0"/>
    <cellStyle name="差_Book1 8" xfId="0"/>
    <cellStyle name="差_Book1 9" xfId="0"/>
    <cellStyle name="差_Book1_1" xfId="0"/>
    <cellStyle name="差_Book1_Book1" xfId="0"/>
    <cellStyle name="差_附件3全省警车和涉案车辆违规问题专项治理统计表" xfId="0"/>
    <cellStyle name="常规 10" xfId="0"/>
    <cellStyle name="常规 10 10" xfId="0"/>
    <cellStyle name="常规 10 11" xfId="0"/>
    <cellStyle name="常规 10 12" xfId="0"/>
    <cellStyle name="常规 10 13" xfId="0"/>
    <cellStyle name="常规 10 14" xfId="0"/>
    <cellStyle name="常规 10 15" xfId="0"/>
    <cellStyle name="常规 10 16" xfId="0"/>
    <cellStyle name="常规 10 17" xfId="0"/>
    <cellStyle name="常规 10 18" xfId="0"/>
    <cellStyle name="常规 10 19" xfId="0"/>
    <cellStyle name="常规 10 2" xfId="0"/>
    <cellStyle name="常规 10 20" xfId="0"/>
    <cellStyle name="常规 10 21" xfId="0"/>
    <cellStyle name="常规 10 22" xfId="0"/>
    <cellStyle name="常规 10 23" xfId="0"/>
    <cellStyle name="常规 10 24" xfId="0"/>
    <cellStyle name="常规 10 25" xfId="0"/>
    <cellStyle name="常规 10 26" xfId="0"/>
    <cellStyle name="常规 10 27" xfId="0"/>
    <cellStyle name="常规 10 28" xfId="0"/>
    <cellStyle name="常规 10 29" xfId="0"/>
    <cellStyle name="常规 10 3" xfId="0"/>
    <cellStyle name="常规 10 4" xfId="0"/>
    <cellStyle name="常规 10 5" xfId="0"/>
    <cellStyle name="常规 10 6" xfId="0"/>
    <cellStyle name="常规 10 7" xfId="0"/>
    <cellStyle name="常规 10 8" xfId="0"/>
    <cellStyle name="常规 10 9" xfId="0"/>
    <cellStyle name="常规 11" xfId="0"/>
    <cellStyle name="常规 11 10" xfId="0"/>
    <cellStyle name="常规 11 11" xfId="0"/>
    <cellStyle name="常规 11 12" xfId="0"/>
    <cellStyle name="常规 11 13" xfId="0"/>
    <cellStyle name="常规 11 14" xfId="0"/>
    <cellStyle name="常规 11 15" xfId="0"/>
    <cellStyle name="常规 11 16" xfId="0"/>
    <cellStyle name="常规 11 17" xfId="0"/>
    <cellStyle name="常规 11 18" xfId="0"/>
    <cellStyle name="常规 11 19" xfId="0"/>
    <cellStyle name="常规 11 2" xfId="0"/>
    <cellStyle name="常规 11 20" xfId="0"/>
    <cellStyle name="常规 11 21" xfId="0"/>
    <cellStyle name="常规 11 22" xfId="0"/>
    <cellStyle name="常规 11 23" xfId="0"/>
    <cellStyle name="常规 11 24" xfId="0"/>
    <cellStyle name="常规 11 25" xfId="0"/>
    <cellStyle name="常规 11 26" xfId="0"/>
    <cellStyle name="常规 11 27" xfId="0"/>
    <cellStyle name="常规 11 28" xfId="0"/>
    <cellStyle name="常规 11 29" xfId="0"/>
    <cellStyle name="常规 11 3" xfId="0"/>
    <cellStyle name="常规 11 4" xfId="0"/>
    <cellStyle name="常规 11 5" xfId="0"/>
    <cellStyle name="常规 11 6" xfId="0"/>
    <cellStyle name="常规 11 7" xfId="0"/>
    <cellStyle name="常规 11 8" xfId="0"/>
    <cellStyle name="常规 11 9" xfId="0"/>
    <cellStyle name="常规 12" xfId="0"/>
    <cellStyle name="常规 13" xfId="0"/>
    <cellStyle name="常规 14" xfId="0"/>
    <cellStyle name="常规 14 10" xfId="0"/>
    <cellStyle name="常规 14 11" xfId="0"/>
    <cellStyle name="常规 14 12" xfId="0"/>
    <cellStyle name="常规 14 13" xfId="0"/>
    <cellStyle name="常规 14 14" xfId="0"/>
    <cellStyle name="常规 14 15" xfId="0"/>
    <cellStyle name="常规 14 16" xfId="0"/>
    <cellStyle name="常规 14 17" xfId="0"/>
    <cellStyle name="常规 14 18" xfId="0"/>
    <cellStyle name="常规 14 19" xfId="0"/>
    <cellStyle name="常规 14 2" xfId="0"/>
    <cellStyle name="常规 14 20" xfId="0"/>
    <cellStyle name="常规 14 21" xfId="0"/>
    <cellStyle name="常规 14 22" xfId="0"/>
    <cellStyle name="常规 14 23" xfId="0"/>
    <cellStyle name="常规 14 24" xfId="0"/>
    <cellStyle name="常规 14 25" xfId="0"/>
    <cellStyle name="常规 14 26" xfId="0"/>
    <cellStyle name="常规 14 27" xfId="0"/>
    <cellStyle name="常规 14 28" xfId="0"/>
    <cellStyle name="常规 14 29" xfId="0"/>
    <cellStyle name="常规 14 3" xfId="0"/>
    <cellStyle name="常规 14 4" xfId="0"/>
    <cellStyle name="常规 14 5" xfId="0"/>
    <cellStyle name="常规 14 6" xfId="0"/>
    <cellStyle name="常规 14 7" xfId="0"/>
    <cellStyle name="常规 14 8" xfId="0"/>
    <cellStyle name="常规 14 9" xfId="0"/>
    <cellStyle name="常规 15" xfId="0"/>
    <cellStyle name="常规 16" xfId="0"/>
    <cellStyle name="常规 17" xfId="0"/>
    <cellStyle name="常规 18" xfId="0"/>
    <cellStyle name="常规 19" xfId="0"/>
    <cellStyle name="常规 2" xfId="0"/>
    <cellStyle name="常规 2 10" xfId="0"/>
    <cellStyle name="常规 2 11" xfId="0"/>
    <cellStyle name="常规 2 12" xfId="0"/>
    <cellStyle name="常规 2 13" xfId="0"/>
    <cellStyle name="常规 2 14" xfId="0"/>
    <cellStyle name="常规 2 15" xfId="0"/>
    <cellStyle name="常规 2 16" xfId="0"/>
    <cellStyle name="常规 2 17" xfId="0"/>
    <cellStyle name="常规 2 18" xfId="0"/>
    <cellStyle name="常规 2 19" xfId="0"/>
    <cellStyle name="常规 2 2" xfId="0"/>
    <cellStyle name="常规 2 20" xfId="0"/>
    <cellStyle name="常规 2 21" xfId="0"/>
    <cellStyle name="常规 2 22" xfId="0"/>
    <cellStyle name="常规 2 23" xfId="0"/>
    <cellStyle name="常规 2 24" xfId="0"/>
    <cellStyle name="常规 2 25" xfId="0"/>
    <cellStyle name="常规 2 26" xfId="0"/>
    <cellStyle name="常规 2 27" xfId="0"/>
    <cellStyle name="常规 2 28" xfId="0"/>
    <cellStyle name="常规 2 29" xfId="0"/>
    <cellStyle name="常规 2 3" xfId="0"/>
    <cellStyle name="常规 2 30" xfId="0"/>
    <cellStyle name="常规 2 4" xfId="0"/>
    <cellStyle name="常规 2 5" xfId="0"/>
    <cellStyle name="常规 2 6" xfId="0"/>
    <cellStyle name="常规 2 7" xfId="0"/>
    <cellStyle name="常规 2 8" xfId="0"/>
    <cellStyle name="常规 2 9" xfId="0"/>
    <cellStyle name="常规 20" xfId="0"/>
    <cellStyle name="常规 21" xfId="0"/>
    <cellStyle name="常规 22" xfId="0"/>
    <cellStyle name="常规 23"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0" xfId="0"/>
    <cellStyle name="常规 3 21" xfId="0"/>
    <cellStyle name="常规 3 22" xfId="0"/>
    <cellStyle name="常规 3 23" xfId="0"/>
    <cellStyle name="常规 3 24" xfId="0"/>
    <cellStyle name="常规 3 25" xfId="0"/>
    <cellStyle name="常规 3 26" xfId="0"/>
    <cellStyle name="常规 3 27" xfId="0"/>
    <cellStyle name="常规 3 28" xfId="0"/>
    <cellStyle name="常规 3 29" xfId="0"/>
    <cellStyle name="常规 3 3" xfId="0"/>
    <cellStyle name="常规 3 4" xfId="0"/>
    <cellStyle name="常规 3 5" xfId="0"/>
    <cellStyle name="常规 3 6" xfId="0"/>
    <cellStyle name="常规 3 7" xfId="0"/>
    <cellStyle name="常规 3 8" xfId="0"/>
    <cellStyle name="常规 3 9" xfId="0"/>
    <cellStyle name="常规 35" xfId="0"/>
    <cellStyle name="常规 3_Book1"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18" xfId="0"/>
    <cellStyle name="常规 4 19" xfId="0"/>
    <cellStyle name="常规 4 2" xfId="0"/>
    <cellStyle name="常规 4 20" xfId="0"/>
    <cellStyle name="常规 4 21" xfId="0"/>
    <cellStyle name="常规 4 22" xfId="0"/>
    <cellStyle name="常规 4 23" xfId="0"/>
    <cellStyle name="常规 4 24" xfId="0"/>
    <cellStyle name="常规 4 25" xfId="0"/>
    <cellStyle name="常规 4 26" xfId="0"/>
    <cellStyle name="常规 4 27" xfId="0"/>
    <cellStyle name="常规 4 28" xfId="0"/>
    <cellStyle name="常规 4 29" xfId="0"/>
    <cellStyle name="常规 4 3" xfId="0"/>
    <cellStyle name="常规 4 4" xfId="0"/>
    <cellStyle name="常规 4 5" xfId="0"/>
    <cellStyle name="常规 4 6" xfId="0"/>
    <cellStyle name="常规 4 7" xfId="0"/>
    <cellStyle name="常规 4 8" xfId="0"/>
    <cellStyle name="常规 4 9"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18" xfId="0"/>
    <cellStyle name="常规 5 19" xfId="0"/>
    <cellStyle name="常规 5 2" xfId="0"/>
    <cellStyle name="常规 5 20" xfId="0"/>
    <cellStyle name="常规 5 21" xfId="0"/>
    <cellStyle name="常规 5 22" xfId="0"/>
    <cellStyle name="常规 5 23" xfId="0"/>
    <cellStyle name="常规 5 24" xfId="0"/>
    <cellStyle name="常规 5 25" xfId="0"/>
    <cellStyle name="常规 5 26" xfId="0"/>
    <cellStyle name="常规 5 27" xfId="0"/>
    <cellStyle name="常规 5 28" xfId="0"/>
    <cellStyle name="常规 5 29" xfId="0"/>
    <cellStyle name="常规 5 3" xfId="0"/>
    <cellStyle name="常规 5 4" xfId="0"/>
    <cellStyle name="常规 5 5" xfId="0"/>
    <cellStyle name="常规 5 6" xfId="0"/>
    <cellStyle name="常规 5 7" xfId="0"/>
    <cellStyle name="常规 5 8" xfId="0"/>
    <cellStyle name="常规 5 9" xfId="0"/>
    <cellStyle name="常规 6" xfId="0"/>
    <cellStyle name="常规 6 10" xfId="0"/>
    <cellStyle name="常规 6 11" xfId="0"/>
    <cellStyle name="常规 6 12" xfId="0"/>
    <cellStyle name="常规 6 13" xfId="0"/>
    <cellStyle name="常规 6 14" xfId="0"/>
    <cellStyle name="常规 6 15" xfId="0"/>
    <cellStyle name="常规 6 16" xfId="0"/>
    <cellStyle name="常规 6 17" xfId="0"/>
    <cellStyle name="常规 6 18" xfId="0"/>
    <cellStyle name="常规 6 19" xfId="0"/>
    <cellStyle name="常规 6 2" xfId="0"/>
    <cellStyle name="常规 6 20" xfId="0"/>
    <cellStyle name="常规 6 21" xfId="0"/>
    <cellStyle name="常规 6 22" xfId="0"/>
    <cellStyle name="常规 6 23" xfId="0"/>
    <cellStyle name="常规 6 24" xfId="0"/>
    <cellStyle name="常规 6 25" xfId="0"/>
    <cellStyle name="常规 6 26" xfId="0"/>
    <cellStyle name="常规 6 27" xfId="0"/>
    <cellStyle name="常规 6 28" xfId="0"/>
    <cellStyle name="常规 6 29" xfId="0"/>
    <cellStyle name="常规 6 3" xfId="0"/>
    <cellStyle name="常规 6 4" xfId="0"/>
    <cellStyle name="常规 6 5" xfId="0"/>
    <cellStyle name="常规 6 6" xfId="0"/>
    <cellStyle name="常规 6 7" xfId="0"/>
    <cellStyle name="常规 6 8" xfId="0"/>
    <cellStyle name="常规 6 9" xfId="0"/>
    <cellStyle name="常规 7" xfId="0"/>
    <cellStyle name="常规 7 10" xfId="0"/>
    <cellStyle name="常规 7 11"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0" xfId="0"/>
    <cellStyle name="常规 7 21" xfId="0"/>
    <cellStyle name="常规 7 22" xfId="0"/>
    <cellStyle name="常规 7 23" xfId="0"/>
    <cellStyle name="常规 7 24" xfId="0"/>
    <cellStyle name="常规 7 25" xfId="0"/>
    <cellStyle name="常规 7 26" xfId="0"/>
    <cellStyle name="常规 7 27" xfId="0"/>
    <cellStyle name="常规 7 28" xfId="0"/>
    <cellStyle name="常规 7 29" xfId="0"/>
    <cellStyle name="常规 7 3" xfId="0"/>
    <cellStyle name="常规 7 4" xfId="0"/>
    <cellStyle name="常规 7 5" xfId="0"/>
    <cellStyle name="常规 7 6" xfId="0"/>
    <cellStyle name="常规 7 7" xfId="0"/>
    <cellStyle name="常规 7 8" xfId="0"/>
    <cellStyle name="常规 7 9" xfId="0"/>
    <cellStyle name="常规 8" xfId="0"/>
    <cellStyle name="常规 9" xfId="0"/>
    <cellStyle name="常规_Sheet1" xfId="0"/>
    <cellStyle name="强调 1" xfId="0"/>
    <cellStyle name="强调 1 10" xfId="0"/>
    <cellStyle name="强调 1 11" xfId="0"/>
    <cellStyle name="强调 1 12" xfId="0"/>
    <cellStyle name="强调 1 13" xfId="0"/>
    <cellStyle name="强调 1 14" xfId="0"/>
    <cellStyle name="强调 1 15" xfId="0"/>
    <cellStyle name="强调 1 16" xfId="0"/>
    <cellStyle name="强调 1 17" xfId="0"/>
    <cellStyle name="强调 1 18" xfId="0"/>
    <cellStyle name="强调 1 19" xfId="0"/>
    <cellStyle name="强调 1 2" xfId="0"/>
    <cellStyle name="强调 1 20" xfId="0"/>
    <cellStyle name="强调 1 21" xfId="0"/>
    <cellStyle name="强调 1 22" xfId="0"/>
    <cellStyle name="强调 1 23" xfId="0"/>
    <cellStyle name="强调 1 24" xfId="0"/>
    <cellStyle name="强调 1 25" xfId="0"/>
    <cellStyle name="强调 1 26" xfId="0"/>
    <cellStyle name="强调 1 27" xfId="0"/>
    <cellStyle name="强调 1 28" xfId="0"/>
    <cellStyle name="强调 1 29" xfId="0"/>
    <cellStyle name="强调 1 3" xfId="0"/>
    <cellStyle name="强调 1 4" xfId="0"/>
    <cellStyle name="强调 1 5" xfId="0"/>
    <cellStyle name="强调 1 6" xfId="0"/>
    <cellStyle name="强调 1 7" xfId="0"/>
    <cellStyle name="强调 1 8" xfId="0"/>
    <cellStyle name="强调 1 9" xfId="0"/>
    <cellStyle name="强调 2" xfId="0"/>
    <cellStyle name="强调 2 10" xfId="0"/>
    <cellStyle name="强调 2 11" xfId="0"/>
    <cellStyle name="强调 2 12" xfId="0"/>
    <cellStyle name="强调 2 13" xfId="0"/>
    <cellStyle name="强调 2 14" xfId="0"/>
    <cellStyle name="强调 2 15" xfId="0"/>
    <cellStyle name="强调 2 16" xfId="0"/>
    <cellStyle name="强调 2 17" xfId="0"/>
    <cellStyle name="强调 2 18" xfId="0"/>
    <cellStyle name="强调 2 19" xfId="0"/>
    <cellStyle name="强调 2 2" xfId="0"/>
    <cellStyle name="强调 2 20" xfId="0"/>
    <cellStyle name="强调 2 21" xfId="0"/>
    <cellStyle name="强调 2 22" xfId="0"/>
    <cellStyle name="强调 2 23" xfId="0"/>
    <cellStyle name="强调 2 24" xfId="0"/>
    <cellStyle name="强调 2 25" xfId="0"/>
    <cellStyle name="强调 2 26" xfId="0"/>
    <cellStyle name="强调 2 27" xfId="0"/>
    <cellStyle name="强调 2 28" xfId="0"/>
    <cellStyle name="强调 2 29" xfId="0"/>
    <cellStyle name="强调 2 3" xfId="0"/>
    <cellStyle name="强调 2 4" xfId="0"/>
    <cellStyle name="强调 2 5" xfId="0"/>
    <cellStyle name="强调 2 6" xfId="0"/>
    <cellStyle name="强调 2 7" xfId="0"/>
    <cellStyle name="强调 2 8" xfId="0"/>
    <cellStyle name="强调 2 9" xfId="0"/>
    <cellStyle name="强调 3" xfId="0"/>
    <cellStyle name="强调 3 10" xfId="0"/>
    <cellStyle name="强调 3 11" xfId="0"/>
    <cellStyle name="强调 3 12" xfId="0"/>
    <cellStyle name="强调 3 13" xfId="0"/>
    <cellStyle name="强调 3 14" xfId="0"/>
    <cellStyle name="强调 3 15" xfId="0"/>
    <cellStyle name="强调 3 16" xfId="0"/>
    <cellStyle name="强调 3 17" xfId="0"/>
    <cellStyle name="强调 3 18" xfId="0"/>
    <cellStyle name="强调 3 19" xfId="0"/>
    <cellStyle name="强调 3 2" xfId="0"/>
    <cellStyle name="强调 3 20" xfId="0"/>
    <cellStyle name="强调 3 21" xfId="0"/>
    <cellStyle name="强调 3 22" xfId="0"/>
    <cellStyle name="强调 3 23" xfId="0"/>
    <cellStyle name="强调 3 24" xfId="0"/>
    <cellStyle name="强调 3 25" xfId="0"/>
    <cellStyle name="强调 3 26" xfId="0"/>
    <cellStyle name="强调 3 27" xfId="0"/>
    <cellStyle name="强调 3 28" xfId="0"/>
    <cellStyle name="强调 3 29" xfId="0"/>
    <cellStyle name="强调 3 3" xfId="0"/>
    <cellStyle name="强调 3 4" xfId="0"/>
    <cellStyle name="强调 3 5" xfId="0"/>
    <cellStyle name="强调 3 6" xfId="0"/>
    <cellStyle name="强调 3 7" xfId="0"/>
    <cellStyle name="强调 3 8" xfId="0"/>
    <cellStyle name="强调 3 9"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 10" xfId="0"/>
    <cellStyle name="强调文字颜色 1 2 11" xfId="0"/>
    <cellStyle name="强调文字颜色 1 2 12" xfId="0"/>
    <cellStyle name="强调文字颜色 1 2 2" xfId="0"/>
    <cellStyle name="强调文字颜色 1 2 3"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20" xfId="0"/>
    <cellStyle name="强调文字颜色 1 21" xfId="0"/>
    <cellStyle name="强调文字颜色 1 22" xfId="0"/>
    <cellStyle name="强调文字颜色 1 23" xfId="0"/>
    <cellStyle name="强调文字颜色 1 24" xfId="0"/>
    <cellStyle name="强调文字颜色 1 25" xfId="0"/>
    <cellStyle name="强调文字颜色 1 26" xfId="0"/>
    <cellStyle name="强调文字颜色 1 27" xfId="0"/>
    <cellStyle name="强调文字颜色 1 28" xfId="0"/>
    <cellStyle name="强调文字颜色 1 29" xfId="0"/>
    <cellStyle name="强调文字颜色 1 3" xfId="0"/>
    <cellStyle name="强调文字颜色 1 30"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 10" xfId="0"/>
    <cellStyle name="强调文字颜色 2 2 11" xfId="0"/>
    <cellStyle name="强调文字颜色 2 2 12" xfId="0"/>
    <cellStyle name="强调文字颜色 2 2 2" xfId="0"/>
    <cellStyle name="强调文字颜色 2 2 3"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30"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 10" xfId="0"/>
    <cellStyle name="强调文字颜色 3 2 11" xfId="0"/>
    <cellStyle name="强调文字颜色 3 2 12" xfId="0"/>
    <cellStyle name="强调文字颜色 3 2 2" xfId="0"/>
    <cellStyle name="强调文字颜色 3 2 3"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 10" xfId="0"/>
    <cellStyle name="强调文字颜色 4 2 11" xfId="0"/>
    <cellStyle name="强调文字颜色 4 2 12" xfId="0"/>
    <cellStyle name="强调文字颜色 4 2 2" xfId="0"/>
    <cellStyle name="强调文字颜色 4 2 3"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 10" xfId="0"/>
    <cellStyle name="强调文字颜色 5 2 11" xfId="0"/>
    <cellStyle name="强调文字颜色 5 2 12" xfId="0"/>
    <cellStyle name="强调文字颜色 5 2 2" xfId="0"/>
    <cellStyle name="强调文字颜色 5 2 3"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 10" xfId="0"/>
    <cellStyle name="强调文字颜色 6 2 11" xfId="0"/>
    <cellStyle name="强调文字颜色 6 2 12" xfId="0"/>
    <cellStyle name="强调文字颜色 6 2 2" xfId="0"/>
    <cellStyle name="强调文字颜色 6 2 3"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捠壿 [0.00]_Region Orders (2)" xfId="0"/>
    <cellStyle name="捠壿_Region Orders (2)" xfId="0"/>
    <cellStyle name="数量" xfId="0"/>
    <cellStyle name="日期" xfId="0"/>
    <cellStyle name="昗弨_Pacific Region P&amp;L" xfId="0"/>
    <cellStyle name="普通_laroux"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 10" xfId="0"/>
    <cellStyle name="标题 1 2 11" xfId="0"/>
    <cellStyle name="标题 1 2 12" xfId="0"/>
    <cellStyle name="标题 1 2 2" xfId="0"/>
    <cellStyle name="标题 1 2 3" xfId="0"/>
    <cellStyle name="标题 1 2 4" xfId="0"/>
    <cellStyle name="标题 1 2 5" xfId="0"/>
    <cellStyle name="标题 1 2 6" xfId="0"/>
    <cellStyle name="标题 1 2 7" xfId="0"/>
    <cellStyle name="标题 1 2 8" xfId="0"/>
    <cellStyle name="标题 1 2 9"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 10" xfId="0"/>
    <cellStyle name="标题 2 2 11" xfId="0"/>
    <cellStyle name="标题 2 2 12" xfId="0"/>
    <cellStyle name="标题 2 2 2" xfId="0"/>
    <cellStyle name="标题 2 2 3" xfId="0"/>
    <cellStyle name="标题 2 2 4" xfId="0"/>
    <cellStyle name="标题 2 2 5" xfId="0"/>
    <cellStyle name="标题 2 2 6" xfId="0"/>
    <cellStyle name="标题 2 2 7" xfId="0"/>
    <cellStyle name="标题 2 2 8" xfId="0"/>
    <cellStyle name="标题 2 2 9"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 10" xfId="0"/>
    <cellStyle name="标题 3 2 11" xfId="0"/>
    <cellStyle name="标题 3 2 12" xfId="0"/>
    <cellStyle name="标题 3 2 2" xfId="0"/>
    <cellStyle name="标题 3 2 3" xfId="0"/>
    <cellStyle name="标题 3 2 4" xfId="0"/>
    <cellStyle name="标题 3 2 5" xfId="0"/>
    <cellStyle name="标题 3 2 6" xfId="0"/>
    <cellStyle name="标题 3 2 7" xfId="0"/>
    <cellStyle name="标题 3 2 8" xfId="0"/>
    <cellStyle name="标题 3 2 9"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4" xfId="0"/>
    <cellStyle name="标题 3 5" xfId="0"/>
    <cellStyle name="标题 3 6" xfId="0"/>
    <cellStyle name="标题 3 7" xfId="0"/>
    <cellStyle name="标题 3 8" xfId="0"/>
    <cellStyle name="标题 3 9" xfId="0"/>
    <cellStyle name="标题 30" xfId="0"/>
    <cellStyle name="标题 31" xfId="0"/>
    <cellStyle name="标题 32" xfId="0"/>
    <cellStyle name="标题 33"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 10" xfId="0"/>
    <cellStyle name="标题 4 2 11" xfId="0"/>
    <cellStyle name="标题 4 2 12" xfId="0"/>
    <cellStyle name="标题 4 2 2" xfId="0"/>
    <cellStyle name="标题 4 2 3" xfId="0"/>
    <cellStyle name="标题 4 2 4" xfId="0"/>
    <cellStyle name="标题 4 2 5" xfId="0"/>
    <cellStyle name="标题 4 2 6" xfId="0"/>
    <cellStyle name="标题 4 2 7" xfId="0"/>
    <cellStyle name="标题 4 2 8" xfId="0"/>
    <cellStyle name="标题 4 2 9"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4" xfId="0"/>
    <cellStyle name="标题 4 5" xfId="0"/>
    <cellStyle name="标题 4 6" xfId="0"/>
    <cellStyle name="标题 4 7" xfId="0"/>
    <cellStyle name="标题 4 8" xfId="0"/>
    <cellStyle name="标题 4 9" xfId="0"/>
    <cellStyle name="标题 5" xfId="0"/>
    <cellStyle name="标题 5 10" xfId="0"/>
    <cellStyle name="标题 5 11" xfId="0"/>
    <cellStyle name="标题 5 12" xfId="0"/>
    <cellStyle name="标题 5 2" xfId="0"/>
    <cellStyle name="标题 5 3" xfId="0"/>
    <cellStyle name="标题 5 4" xfId="0"/>
    <cellStyle name="标题 5 5" xfId="0"/>
    <cellStyle name="标题 5 6" xfId="0"/>
    <cellStyle name="标题 5 7" xfId="0"/>
    <cellStyle name="标题 5 8" xfId="0"/>
    <cellStyle name="标题 5 9" xfId="0"/>
    <cellStyle name="标题 6" xfId="0"/>
    <cellStyle name="标题 7" xfId="0"/>
    <cellStyle name="标题 8" xfId="0"/>
    <cellStyle name="标题 9" xfId="0"/>
    <cellStyle name="标题1" xfId="0"/>
    <cellStyle name="样式 1" xfId="0"/>
    <cellStyle name="样式 1 2" xfId="0"/>
    <cellStyle name="样式 1 3" xfId="0"/>
    <cellStyle name="样式 1 4" xfId="0"/>
    <cellStyle name="样式 1 5" xfId="0"/>
    <cellStyle name="样式 1 6" xfId="0"/>
    <cellStyle name="样式 1 7"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 10" xfId="0"/>
    <cellStyle name="检查单元格 2 11" xfId="0"/>
    <cellStyle name="检查单元格 2 12" xfId="0"/>
    <cellStyle name="检查单元格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4"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 10" xfId="0"/>
    <cellStyle name="汇总 2 11" xfId="0"/>
    <cellStyle name="汇总 2 12" xfId="0"/>
    <cellStyle name="汇总 2 2" xfId="0"/>
    <cellStyle name="汇总 2 3" xfId="0"/>
    <cellStyle name="汇总 2 4" xfId="0"/>
    <cellStyle name="汇总 2 5" xfId="0"/>
    <cellStyle name="汇总 2 6" xfId="0"/>
    <cellStyle name="汇总 2 7" xfId="0"/>
    <cellStyle name="汇总 2 8" xfId="0"/>
    <cellStyle name="汇总 2 9"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4" xfId="0"/>
    <cellStyle name="汇总 5" xfId="0"/>
    <cellStyle name="汇总 6" xfId="0"/>
    <cellStyle name="汇总 7" xfId="0"/>
    <cellStyle name="汇总 8" xfId="0"/>
    <cellStyle name="汇总 9"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 10" xfId="0"/>
    <cellStyle name="注释 2 11" xfId="0"/>
    <cellStyle name="注释 2 12" xfId="0"/>
    <cellStyle name="注释 2 2" xfId="0"/>
    <cellStyle name="注释 2 3" xfId="0"/>
    <cellStyle name="注释 2 4" xfId="0"/>
    <cellStyle name="注释 2 5" xfId="0"/>
    <cellStyle name="注释 2 6" xfId="0"/>
    <cellStyle name="注释 2 7" xfId="0"/>
    <cellStyle name="注释 2 8" xfId="0"/>
    <cellStyle name="注释 2 9"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4" xfId="0"/>
    <cellStyle name="注释 5" xfId="0"/>
    <cellStyle name="注释 6" xfId="0"/>
    <cellStyle name="注释 7" xfId="0"/>
    <cellStyle name="注释 8" xfId="0"/>
    <cellStyle name="注释 9" xfId="0"/>
    <cellStyle name="百分比 2" xfId="0"/>
    <cellStyle name="编号" xfId="0"/>
    <cellStyle name="表标题" xfId="0"/>
    <cellStyle name="表标题 10" xfId="0"/>
    <cellStyle name="表标题 11" xfId="0"/>
    <cellStyle name="表标题 12" xfId="0"/>
    <cellStyle name="表标题 13" xfId="0"/>
    <cellStyle name="表标题 14" xfId="0"/>
    <cellStyle name="表标题 15" xfId="0"/>
    <cellStyle name="表标题 16" xfId="0"/>
    <cellStyle name="表标题 17" xfId="0"/>
    <cellStyle name="表标题 18" xfId="0"/>
    <cellStyle name="表标题 19" xfId="0"/>
    <cellStyle name="表标题 2" xfId="0"/>
    <cellStyle name="表标题 20" xfId="0"/>
    <cellStyle name="表标题 21" xfId="0"/>
    <cellStyle name="表标题 22" xfId="0"/>
    <cellStyle name="表标题 23" xfId="0"/>
    <cellStyle name="表标题 24" xfId="0"/>
    <cellStyle name="表标题 25" xfId="0"/>
    <cellStyle name="表标题 26" xfId="0"/>
    <cellStyle name="表标题 27" xfId="0"/>
    <cellStyle name="表标题 28" xfId="0"/>
    <cellStyle name="表标题 29" xfId="0"/>
    <cellStyle name="表标题 3" xfId="0"/>
    <cellStyle name="表标题 4" xfId="0"/>
    <cellStyle name="表标题 5" xfId="0"/>
    <cellStyle name="表标题 6" xfId="0"/>
    <cellStyle name="表标题 7" xfId="0"/>
    <cellStyle name="表标题 8" xfId="0"/>
    <cellStyle name="表标题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 10" xfId="0"/>
    <cellStyle name="解释性文本 2 11" xfId="0"/>
    <cellStyle name="解释性文本 2 12" xfId="0"/>
    <cellStyle name="解释性文本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4"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 10" xfId="0"/>
    <cellStyle name="警告文本 2 11" xfId="0"/>
    <cellStyle name="警告文本 2 12" xfId="0"/>
    <cellStyle name="警告文本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4"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 10" xfId="0"/>
    <cellStyle name="计算 2 11" xfId="0"/>
    <cellStyle name="计算 2 12" xfId="0"/>
    <cellStyle name="计算 2 2" xfId="0"/>
    <cellStyle name="计算 2 3" xfId="0"/>
    <cellStyle name="计算 2 4" xfId="0"/>
    <cellStyle name="计算 2 5" xfId="0"/>
    <cellStyle name="计算 2 6" xfId="0"/>
    <cellStyle name="计算 2 7" xfId="0"/>
    <cellStyle name="计算 2 8" xfId="0"/>
    <cellStyle name="计算 2 9"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4" xfId="0"/>
    <cellStyle name="计算 5" xfId="0"/>
    <cellStyle name="计算 6"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 10" xfId="0"/>
    <cellStyle name="输入 2 11" xfId="0"/>
    <cellStyle name="输入 2 12" xfId="0"/>
    <cellStyle name="输入 2 2" xfId="0"/>
    <cellStyle name="输入 2 3" xfId="0"/>
    <cellStyle name="输入 2 4" xfId="0"/>
    <cellStyle name="输入 2 5" xfId="0"/>
    <cellStyle name="输入 2 6" xfId="0"/>
    <cellStyle name="输入 2 7" xfId="0"/>
    <cellStyle name="输入 2 8" xfId="0"/>
    <cellStyle name="输入 2 9"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4" xfId="0"/>
    <cellStyle name="输入 5" xfId="0"/>
    <cellStyle name="输入 6"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 10" xfId="0"/>
    <cellStyle name="输出 2 11" xfId="0"/>
    <cellStyle name="输出 2 12" xfId="0"/>
    <cellStyle name="输出 2 2" xfId="0"/>
    <cellStyle name="输出 2 3" xfId="0"/>
    <cellStyle name="输出 2 4" xfId="0"/>
    <cellStyle name="输出 2 5" xfId="0"/>
    <cellStyle name="输出 2 6" xfId="0"/>
    <cellStyle name="输出 2 7" xfId="0"/>
    <cellStyle name="输出 2 8" xfId="0"/>
    <cellStyle name="输出 2 9"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4" xfId="0"/>
    <cellStyle name="输出 5"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 10" xfId="0"/>
    <cellStyle name="适中 2 11" xfId="0"/>
    <cellStyle name="适中 2 12" xfId="0"/>
    <cellStyle name="适中 2 2" xfId="0"/>
    <cellStyle name="适中 2 3" xfId="0"/>
    <cellStyle name="适中 2 4" xfId="0"/>
    <cellStyle name="适中 2 5" xfId="0"/>
    <cellStyle name="适中 2 6" xfId="0"/>
    <cellStyle name="适中 2 7" xfId="0"/>
    <cellStyle name="适中 2 8" xfId="0"/>
    <cellStyle name="适中 2 9"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4" xfId="0"/>
    <cellStyle name="适中 5" xfId="0"/>
    <cellStyle name="适中 6" xfId="0"/>
    <cellStyle name="适中 7" xfId="0"/>
    <cellStyle name="适中 8" xfId="0"/>
    <cellStyle name="适中 9" xfId="0"/>
    <cellStyle name="部门"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 10" xfId="0"/>
    <cellStyle name="链接单元格 2 11" xfId="0"/>
    <cellStyle name="链接单元格 2 12" xfId="0"/>
    <cellStyle name="链接单元格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4" xfId="0"/>
    <cellStyle name="链接单元格 5" xfId="0"/>
    <cellStyle name="链接单元格 6" xfId="0"/>
    <cellStyle name="链接单元格 7" xfId="0"/>
    <cellStyle name="链接单元格 8" xfId="0"/>
    <cellStyle name="链接单元格 9" xfId="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V7" activeCellId="0" sqref="V7"/>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8.49"/>
    <col collapsed="false" customWidth="true" hidden="false" outlineLevel="0" max="3" min="3" style="0" width="9.49"/>
    <col collapsed="false" customWidth="true" hidden="false" outlineLevel="0" max="4" min="4" style="0" width="9.12"/>
    <col collapsed="false" customWidth="true" hidden="false" outlineLevel="0" max="5" min="5" style="0" width="8.62"/>
    <col collapsed="false" customWidth="true" hidden="false" outlineLevel="0" max="6" min="6" style="1" width="7.75"/>
    <col collapsed="false" customWidth="true" hidden="false" outlineLevel="0" max="7" min="7" style="1" width="4.62"/>
    <col collapsed="false" customWidth="true" hidden="false" outlineLevel="0" max="8" min="8" style="1" width="6.62"/>
    <col collapsed="false" customWidth="true" hidden="false" outlineLevel="0" max="10" min="9" style="1" width="5.25"/>
    <col collapsed="false" customWidth="true" hidden="false" outlineLevel="0" max="11" min="11" style="1" width="4.36"/>
    <col collapsed="false" customWidth="true" hidden="false" outlineLevel="0" max="12" min="12" style="1" width="15.62"/>
    <col collapsed="false" customWidth="true" hidden="false" outlineLevel="0" max="13" min="13" style="0" width="49.62"/>
    <col collapsed="false" customWidth="true" hidden="false" outlineLevel="0" max="14" min="14" style="0" width="6.62"/>
  </cols>
  <sheetData>
    <row r="1" customFormat="false" ht="18.75" hidden="false" customHeight="true" outlineLevel="0" collapsed="false">
      <c r="A1" s="2" t="s">
        <v>0</v>
      </c>
      <c r="B1" s="2"/>
      <c r="C1" s="2"/>
      <c r="D1" s="2"/>
      <c r="E1" s="2"/>
      <c r="F1" s="2"/>
      <c r="G1" s="2"/>
      <c r="H1" s="2"/>
      <c r="I1" s="2"/>
      <c r="J1" s="2"/>
      <c r="K1" s="2"/>
      <c r="L1" s="2"/>
      <c r="M1" s="2"/>
      <c r="N1" s="2"/>
    </row>
    <row r="2" customFormat="false" ht="24.75" hidden="false" customHeight="true" outlineLevel="0" collapsed="false">
      <c r="A2" s="2"/>
      <c r="B2" s="2"/>
      <c r="C2" s="2"/>
      <c r="D2" s="2"/>
      <c r="E2" s="2"/>
      <c r="F2" s="2"/>
      <c r="G2" s="2"/>
      <c r="H2" s="2"/>
      <c r="I2" s="2"/>
      <c r="J2" s="2"/>
      <c r="K2" s="2"/>
      <c r="L2" s="2"/>
      <c r="M2" s="2"/>
      <c r="N2" s="2"/>
    </row>
    <row r="3" customFormat="false" ht="65.25" hidden="true" customHeight="true" outlineLevel="0" collapsed="false">
      <c r="B3" s="3"/>
      <c r="C3" s="3"/>
      <c r="D3" s="3"/>
      <c r="E3" s="3"/>
      <c r="F3" s="3"/>
      <c r="G3" s="3"/>
      <c r="H3" s="3"/>
      <c r="I3" s="3"/>
      <c r="J3" s="3"/>
      <c r="K3" s="3"/>
      <c r="L3" s="3"/>
      <c r="M3" s="3"/>
    </row>
    <row r="4" customFormat="false" ht="22.5" hidden="false" customHeight="true" outlineLevel="0" collapsed="false">
      <c r="A4" s="4" t="s">
        <v>1</v>
      </c>
      <c r="B4" s="5" t="s">
        <v>2</v>
      </c>
      <c r="C4" s="5" t="s">
        <v>3</v>
      </c>
      <c r="D4" s="5" t="s">
        <v>4</v>
      </c>
      <c r="E4" s="5"/>
      <c r="F4" s="5"/>
      <c r="G4" s="5" t="s">
        <v>5</v>
      </c>
      <c r="H4" s="6" t="s">
        <v>6</v>
      </c>
      <c r="I4" s="6"/>
      <c r="J4" s="6"/>
      <c r="K4" s="6"/>
      <c r="L4" s="6"/>
      <c r="M4" s="6"/>
      <c r="N4" s="7" t="s">
        <v>7</v>
      </c>
    </row>
    <row r="5" customFormat="false" ht="24" hidden="false" customHeight="false" outlineLevel="0" collapsed="false">
      <c r="A5" s="4"/>
      <c r="B5" s="5"/>
      <c r="C5" s="5"/>
      <c r="D5" s="5" t="s">
        <v>8</v>
      </c>
      <c r="E5" s="5" t="s">
        <v>9</v>
      </c>
      <c r="F5" s="8" t="s">
        <v>10</v>
      </c>
      <c r="G5" s="5"/>
      <c r="H5" s="5" t="s">
        <v>11</v>
      </c>
      <c r="I5" s="5" t="s">
        <v>12</v>
      </c>
      <c r="J5" s="5" t="s">
        <v>13</v>
      </c>
      <c r="K5" s="9" t="s">
        <v>14</v>
      </c>
      <c r="L5" s="5" t="s">
        <v>15</v>
      </c>
      <c r="M5" s="5" t="s">
        <v>16</v>
      </c>
      <c r="N5" s="7"/>
    </row>
    <row r="6" customFormat="false" ht="76.5" hidden="false" customHeight="true" outlineLevel="0" collapsed="false">
      <c r="A6" s="10" t="n">
        <v>1</v>
      </c>
      <c r="B6" s="11" t="s">
        <v>17</v>
      </c>
      <c r="C6" s="10" t="s">
        <v>18</v>
      </c>
      <c r="D6" s="11" t="s">
        <v>19</v>
      </c>
      <c r="E6" s="11" t="s">
        <v>20</v>
      </c>
      <c r="F6" s="12" t="s">
        <v>21</v>
      </c>
      <c r="G6" s="10" t="n">
        <v>1</v>
      </c>
      <c r="H6" s="13" t="s">
        <v>22</v>
      </c>
      <c r="I6" s="14" t="s">
        <v>23</v>
      </c>
      <c r="J6" s="13" t="s">
        <v>24</v>
      </c>
      <c r="K6" s="15" t="s">
        <v>25</v>
      </c>
      <c r="L6" s="11" t="s">
        <v>24</v>
      </c>
      <c r="M6" s="16" t="s">
        <v>26</v>
      </c>
      <c r="N6" s="17"/>
    </row>
    <row r="7" customFormat="false" ht="105" hidden="false" customHeight="true" outlineLevel="0" collapsed="false">
      <c r="A7" s="10" t="n">
        <v>2</v>
      </c>
      <c r="B7" s="11" t="s">
        <v>17</v>
      </c>
      <c r="C7" s="10" t="s">
        <v>27</v>
      </c>
      <c r="D7" s="11" t="s">
        <v>28</v>
      </c>
      <c r="E7" s="11" t="s">
        <v>29</v>
      </c>
      <c r="F7" s="12" t="s">
        <v>21</v>
      </c>
      <c r="G7" s="10" t="n">
        <v>1</v>
      </c>
      <c r="H7" s="13" t="s">
        <v>22</v>
      </c>
      <c r="I7" s="14" t="s">
        <v>23</v>
      </c>
      <c r="J7" s="13" t="s">
        <v>24</v>
      </c>
      <c r="K7" s="15" t="s">
        <v>30</v>
      </c>
      <c r="L7" s="11" t="s">
        <v>24</v>
      </c>
      <c r="M7" s="16" t="s">
        <v>31</v>
      </c>
      <c r="N7" s="17"/>
    </row>
    <row r="8" customFormat="false" ht="105" hidden="false" customHeight="true" outlineLevel="0" collapsed="false">
      <c r="A8" s="10" t="n">
        <v>3</v>
      </c>
      <c r="B8" s="13" t="s">
        <v>32</v>
      </c>
      <c r="C8" s="18" t="s">
        <v>33</v>
      </c>
      <c r="D8" s="13" t="s">
        <v>34</v>
      </c>
      <c r="E8" s="19" t="s">
        <v>29</v>
      </c>
      <c r="F8" s="12" t="s">
        <v>21</v>
      </c>
      <c r="G8" s="15" t="n">
        <v>1</v>
      </c>
      <c r="H8" s="13" t="s">
        <v>22</v>
      </c>
      <c r="I8" s="14" t="s">
        <v>23</v>
      </c>
      <c r="J8" s="13" t="s">
        <v>24</v>
      </c>
      <c r="K8" s="15" t="s">
        <v>30</v>
      </c>
      <c r="L8" s="13" t="s">
        <v>35</v>
      </c>
      <c r="M8" s="19" t="s">
        <v>36</v>
      </c>
      <c r="N8" s="17"/>
    </row>
    <row r="9" customFormat="false" ht="105" hidden="false" customHeight="true" outlineLevel="0" collapsed="false">
      <c r="A9" s="10" t="n">
        <v>4</v>
      </c>
      <c r="B9" s="13" t="s">
        <v>37</v>
      </c>
      <c r="C9" s="18" t="s">
        <v>38</v>
      </c>
      <c r="D9" s="13" t="s">
        <v>39</v>
      </c>
      <c r="E9" s="19" t="s">
        <v>29</v>
      </c>
      <c r="F9" s="12" t="s">
        <v>21</v>
      </c>
      <c r="G9" s="15" t="n">
        <v>1</v>
      </c>
      <c r="H9" s="13" t="s">
        <v>22</v>
      </c>
      <c r="I9" s="14" t="s">
        <v>23</v>
      </c>
      <c r="J9" s="13" t="s">
        <v>24</v>
      </c>
      <c r="K9" s="15" t="s">
        <v>30</v>
      </c>
      <c r="L9" s="13" t="s">
        <v>40</v>
      </c>
      <c r="M9" s="19"/>
      <c r="N9" s="15"/>
    </row>
    <row r="10" customFormat="false" ht="105" hidden="false" customHeight="true" outlineLevel="0" collapsed="false">
      <c r="A10" s="10" t="n">
        <v>5</v>
      </c>
      <c r="B10" s="13" t="s">
        <v>41</v>
      </c>
      <c r="C10" s="18" t="s">
        <v>42</v>
      </c>
      <c r="D10" s="13" t="s">
        <v>43</v>
      </c>
      <c r="E10" s="19" t="s">
        <v>29</v>
      </c>
      <c r="F10" s="12" t="s">
        <v>21</v>
      </c>
      <c r="G10" s="15" t="n">
        <v>1</v>
      </c>
      <c r="H10" s="13" t="s">
        <v>22</v>
      </c>
      <c r="I10" s="14" t="s">
        <v>23</v>
      </c>
      <c r="J10" s="13" t="s">
        <v>24</v>
      </c>
      <c r="K10" s="15" t="s">
        <v>30</v>
      </c>
      <c r="L10" s="20" t="s">
        <v>44</v>
      </c>
      <c r="M10" s="21" t="s">
        <v>45</v>
      </c>
      <c r="N10" s="15"/>
    </row>
    <row r="11" customFormat="false" ht="105" hidden="false" customHeight="true" outlineLevel="0" collapsed="false">
      <c r="A11" s="10" t="n">
        <v>6</v>
      </c>
      <c r="B11" s="13" t="s">
        <v>41</v>
      </c>
      <c r="C11" s="18" t="s">
        <v>46</v>
      </c>
      <c r="D11" s="13" t="s">
        <v>47</v>
      </c>
      <c r="E11" s="19" t="s">
        <v>29</v>
      </c>
      <c r="F11" s="12" t="s">
        <v>21</v>
      </c>
      <c r="G11" s="15" t="n">
        <v>1</v>
      </c>
      <c r="H11" s="13" t="s">
        <v>22</v>
      </c>
      <c r="I11" s="14" t="s">
        <v>23</v>
      </c>
      <c r="J11" s="13" t="s">
        <v>24</v>
      </c>
      <c r="K11" s="15" t="s">
        <v>30</v>
      </c>
      <c r="L11" s="13" t="s">
        <v>48</v>
      </c>
      <c r="M11" s="21"/>
      <c r="N11" s="15"/>
    </row>
    <row r="12" customFormat="false" ht="105" hidden="false" customHeight="true" outlineLevel="0" collapsed="false">
      <c r="A12" s="10" t="n">
        <v>7</v>
      </c>
      <c r="B12" s="13" t="s">
        <v>41</v>
      </c>
      <c r="C12" s="18" t="s">
        <v>49</v>
      </c>
      <c r="D12" s="13" t="s">
        <v>50</v>
      </c>
      <c r="E12" s="19" t="s">
        <v>29</v>
      </c>
      <c r="F12" s="12" t="s">
        <v>21</v>
      </c>
      <c r="G12" s="15" t="n">
        <v>1</v>
      </c>
      <c r="H12" s="13" t="s">
        <v>22</v>
      </c>
      <c r="I12" s="14" t="s">
        <v>23</v>
      </c>
      <c r="J12" s="13" t="s">
        <v>24</v>
      </c>
      <c r="K12" s="15" t="s">
        <v>30</v>
      </c>
      <c r="L12" s="13" t="s">
        <v>51</v>
      </c>
      <c r="M12" s="21"/>
      <c r="N12" s="15"/>
    </row>
    <row r="13" customFormat="false" ht="105" hidden="false" customHeight="true" outlineLevel="0" collapsed="false">
      <c r="A13" s="10" t="n">
        <v>8</v>
      </c>
      <c r="B13" s="13" t="s">
        <v>52</v>
      </c>
      <c r="C13" s="18" t="s">
        <v>53</v>
      </c>
      <c r="D13" s="13" t="s">
        <v>54</v>
      </c>
      <c r="E13" s="19" t="s">
        <v>29</v>
      </c>
      <c r="F13" s="12" t="s">
        <v>21</v>
      </c>
      <c r="G13" s="22" t="n">
        <v>1</v>
      </c>
      <c r="H13" s="13" t="s">
        <v>22</v>
      </c>
      <c r="I13" s="14" t="s">
        <v>23</v>
      </c>
      <c r="J13" s="13" t="s">
        <v>24</v>
      </c>
      <c r="K13" s="15" t="s">
        <v>30</v>
      </c>
      <c r="L13" s="13" t="s">
        <v>55</v>
      </c>
      <c r="M13" s="21"/>
      <c r="N13" s="12"/>
    </row>
    <row r="14" customFormat="false" ht="105" hidden="false" customHeight="true" outlineLevel="0" collapsed="false">
      <c r="A14" s="10" t="n">
        <v>9</v>
      </c>
      <c r="B14" s="13" t="s">
        <v>52</v>
      </c>
      <c r="C14" s="18" t="s">
        <v>56</v>
      </c>
      <c r="D14" s="13" t="s">
        <v>57</v>
      </c>
      <c r="E14" s="19" t="s">
        <v>29</v>
      </c>
      <c r="F14" s="12" t="s">
        <v>21</v>
      </c>
      <c r="G14" s="18" t="n">
        <v>1</v>
      </c>
      <c r="H14" s="13" t="s">
        <v>22</v>
      </c>
      <c r="I14" s="14" t="s">
        <v>23</v>
      </c>
      <c r="J14" s="13" t="s">
        <v>24</v>
      </c>
      <c r="K14" s="15" t="s">
        <v>30</v>
      </c>
      <c r="L14" s="13" t="s">
        <v>58</v>
      </c>
      <c r="M14" s="19" t="s">
        <v>59</v>
      </c>
      <c r="N14" s="12"/>
    </row>
    <row r="15" customFormat="false" ht="120.75" hidden="false" customHeight="true" outlineLevel="0" collapsed="false">
      <c r="A15" s="10" t="n">
        <v>10</v>
      </c>
      <c r="B15" s="13" t="s">
        <v>60</v>
      </c>
      <c r="C15" s="18" t="s">
        <v>61</v>
      </c>
      <c r="D15" s="13" t="s">
        <v>62</v>
      </c>
      <c r="E15" s="19" t="s">
        <v>29</v>
      </c>
      <c r="F15" s="13" t="s">
        <v>21</v>
      </c>
      <c r="G15" s="15" t="n">
        <v>1</v>
      </c>
      <c r="H15" s="13" t="s">
        <v>22</v>
      </c>
      <c r="I15" s="13" t="s">
        <v>23</v>
      </c>
      <c r="J15" s="13" t="s">
        <v>24</v>
      </c>
      <c r="K15" s="15" t="s">
        <v>30</v>
      </c>
      <c r="L15" s="13" t="s">
        <v>63</v>
      </c>
      <c r="M15" s="19" t="s">
        <v>64</v>
      </c>
      <c r="N15" s="15"/>
    </row>
    <row r="16" s="28" customFormat="true" ht="40.5" hidden="false" customHeight="true" outlineLevel="0" collapsed="false">
      <c r="A16" s="23" t="s">
        <v>65</v>
      </c>
      <c r="B16" s="23"/>
      <c r="C16" s="23"/>
      <c r="D16" s="23"/>
      <c r="E16" s="23"/>
      <c r="F16" s="23"/>
      <c r="G16" s="24" t="n">
        <f aca="false">SUM(G6:G15)</f>
        <v>10</v>
      </c>
      <c r="H16" s="24"/>
      <c r="I16" s="24"/>
      <c r="J16" s="25"/>
      <c r="K16" s="26"/>
      <c r="L16" s="26"/>
      <c r="M16" s="27"/>
      <c r="N16" s="26"/>
    </row>
    <row r="17" customFormat="false" ht="40.5" hidden="false" customHeight="true" outlineLevel="0" collapsed="false">
      <c r="A17" s="29" t="s">
        <v>66</v>
      </c>
      <c r="B17" s="29"/>
      <c r="C17" s="29"/>
      <c r="D17" s="29"/>
      <c r="E17" s="29"/>
      <c r="F17" s="29"/>
      <c r="G17" s="29"/>
      <c r="H17" s="29"/>
      <c r="I17" s="29"/>
      <c r="J17" s="29"/>
      <c r="K17" s="29"/>
      <c r="L17" s="29"/>
      <c r="M17" s="29"/>
      <c r="N17" s="29"/>
    </row>
  </sheetData>
  <autoFilter ref="A5:O16"/>
  <mergeCells count="11">
    <mergeCell ref="A1:N2"/>
    <mergeCell ref="B3:M3"/>
    <mergeCell ref="A4:A5"/>
    <mergeCell ref="B4:B5"/>
    <mergeCell ref="C4:C5"/>
    <mergeCell ref="D4:F4"/>
    <mergeCell ref="G4:G5"/>
    <mergeCell ref="H4:M4"/>
    <mergeCell ref="N4:N5"/>
    <mergeCell ref="A16:F16"/>
    <mergeCell ref="A17:N17"/>
  </mergeCells>
  <printOptions headings="false" gridLines="false" gridLinesSet="true" horizontalCentered="true" verticalCentered="false"/>
  <pageMargins left="0.236111111111111" right="0.236111111111111"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2T07:02:58Z</dcterms:created>
  <dc:creator>宋丹韵</dc:creator>
  <dc:description/>
  <dc:language>en-US</dc:language>
  <cp:lastModifiedBy>亓建华</cp:lastModifiedBy>
  <cp:lastPrinted>2019-11-25T01:43:02Z</cp:lastPrinted>
  <dcterms:modified xsi:type="dcterms:W3CDTF">2019-12-12T06:0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